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大項目" sheetId="1" state="visible" r:id="rId2"/>
    <sheet name="1.明細" sheetId="2" state="visible" r:id="rId3"/>
  </sheets>
  <externalReferences>
    <externalReference r:id="rId4"/>
  </externalReferences>
  <definedNames>
    <definedName function="false" hidden="false" localSheetId="1" name="_xlnm.Print_Area" vbProcedure="false">'1.明細'!$A$1:$S$330</definedName>
    <definedName function="false" hidden="false" localSheetId="0" name="_xlnm.Print_Area" vbProcedure="false">大項目!$A$1:$J$45</definedName>
    <definedName function="false" hidden="false" name="BRAKE1" vbProcedure="false">#REF!</definedName>
    <definedName function="false" hidden="false" name="CV2C" vbProcedure="false">#REF!</definedName>
    <definedName function="false" hidden="false" name="CV2C1" vbProcedure="false">#REF!</definedName>
    <definedName function="false" hidden="false" name="CV3C" vbProcedure="false">#REF!</definedName>
    <definedName function="false" hidden="false" name="CV3C1" vbProcedure="false">#REF!</definedName>
    <definedName function="false" hidden="false" name="FP2C" vbProcedure="false">#REF!</definedName>
    <definedName function="false" hidden="false" name="FP2C1" vbProcedure="false">#REF!</definedName>
    <definedName function="false" hidden="false" name="FP3C" vbProcedure="false">#REF!</definedName>
    <definedName function="false" hidden="false" name="FP3C1" vbProcedure="false">#REF!</definedName>
    <definedName function="false" hidden="false" name="HCV2C" vbProcedure="false">#REF!</definedName>
    <definedName function="false" hidden="false" name="HCV2C1" vbProcedure="false">#REF!</definedName>
    <definedName function="false" hidden="false" name="HCV3C" vbProcedure="false">#REF!</definedName>
    <definedName function="false" hidden="false" name="HCV3C1" vbProcedure="false">#REF!</definedName>
    <definedName function="false" hidden="false" name="HFP2C" vbProcedure="false">#REF!</definedName>
    <definedName function="false" hidden="false" name="HFP2C1" vbProcedure="false">#REF!</definedName>
    <definedName function="false" hidden="false" name="HFP3C" vbProcedure="false">#REF!</definedName>
    <definedName function="false" hidden="false" name="HFP3C1" vbProcedure="false">#REF!</definedName>
    <definedName function="false" hidden="false" name="KYOYOU" vbProcedure="false">'[1]幹線（２）'!$A$1</definedName>
    <definedName function="false" hidden="false" name="SISUU" vbProcedure="false">#REF!</definedName>
    <definedName function="false" hidden="false" name="_100" vbProcedure="false">NA()</definedName>
    <definedName function="false" hidden="false" name="価格" vbProcedure="false">#REF!,#REF!,#REF!,#REF!,#REF!</definedName>
    <definedName function="false" hidden="false" name="単価" vbProcedure="false">#REF!,#REF!,#REF!,#REF!,#REF!</definedName>
    <definedName function="false" hidden="false" name="面積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Noto Sans"/>
            <family val="2"/>
          </rPr>
          <t xml:space="preserve">現場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3</xdr:colOff>
                <xdr:row>0</xdr:row>
                <xdr:rowOff>30</xdr:rowOff>
              </xdr:from>
              <xdr:to>
                <xdr:col>3</xdr:col>
                <xdr:colOff>-217</xdr:colOff>
                <xdr:row>1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Noto Sans"/>
            <family val="2"/>
          </rPr>
          <t xml:space="preserve">工事種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</xdr:colOff>
                <xdr:row>3</xdr:row>
                <xdr:rowOff>10</xdr:rowOff>
              </xdr:from>
              <xdr:to>
                <xdr:col>3</xdr:col>
                <xdr:colOff>-204</xdr:colOff>
                <xdr:row>4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11"/>
            <color rgb="FF000000"/>
            <rFont val="Noto Sans"/>
            <family val="2"/>
          </rPr>
          <t xml:space="preserve">会社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8</xdr:colOff>
                <xdr:row>42</xdr:row>
                <xdr:rowOff>10</xdr:rowOff>
              </xdr:from>
              <xdr:to>
                <xdr:col>11</xdr:col>
                <xdr:colOff>24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41">
  <si>
    <t xml:space="preserve">名        称</t>
  </si>
  <si>
    <t xml:space="preserve">仕        様</t>
  </si>
  <si>
    <t xml:space="preserve">数量</t>
  </si>
  <si>
    <t xml:space="preserve">単位</t>
  </si>
  <si>
    <t xml:space="preserve">単  　価</t>
  </si>
  <si>
    <t xml:space="preserve">金額</t>
  </si>
  <si>
    <t xml:space="preserve">備考</t>
  </si>
  <si>
    <t xml:space="preserve">式</t>
  </si>
  <si>
    <t xml:space="preserve">現場管理費</t>
  </si>
  <si>
    <t xml:space="preserve">諸経費</t>
  </si>
  <si>
    <t xml:space="preserve">値引き</t>
  </si>
  <si>
    <t xml:space="preserve">合計</t>
  </si>
  <si>
    <t xml:space="preserve">納入</t>
  </si>
  <si>
    <t xml:space="preserve">DIV</t>
  </si>
  <si>
    <t xml:space="preserve">Dept</t>
  </si>
  <si>
    <t xml:space="preserve">提出日</t>
  </si>
  <si>
    <t xml:space="preserve">入力してください</t>
  </si>
  <si>
    <t xml:space="preserve">/</t>
  </si>
  <si>
    <t xml:space="preserve">場所</t>
  </si>
  <si>
    <t xml:space="preserve">売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営・売仕</t>
    </r>
    <r>
      <rPr>
        <sz val="11"/>
        <rFont val="ＭＳ Ｐゴシック"/>
        <family val="3"/>
        <charset val="128"/>
      </rPr>
      <t xml:space="preserve">)</t>
    </r>
  </si>
  <si>
    <t xml:space="preserve">工事項目</t>
  </si>
  <si>
    <t xml:space="preserve">表紙</t>
  </si>
  <si>
    <t xml:space="preserve">会社名</t>
  </si>
  <si>
    <t xml:space="preserve">ﾚ ｲ ｱ ｳ ﾄ</t>
  </si>
  <si>
    <t xml:space="preserve">サイ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増減（　月　日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増減（　月　日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増減（　月　日）</t>
    </r>
  </si>
  <si>
    <t xml:space="preserve">No</t>
  </si>
  <si>
    <t xml:space="preserve">什器名称</t>
  </si>
  <si>
    <t xml:space="preserve">メーカー・型式</t>
  </si>
  <si>
    <t xml:space="preserve">新</t>
  </si>
  <si>
    <t xml:space="preserve">転</t>
  </si>
  <si>
    <t xml:space="preserve">W</t>
  </si>
  <si>
    <t xml:space="preserve">D</t>
  </si>
  <si>
    <t xml:space="preserve">H</t>
  </si>
  <si>
    <t xml:space="preserve">単　価</t>
  </si>
  <si>
    <t xml:space="preserve">金　　額</t>
  </si>
  <si>
    <t xml:space="preserve">備　　考</t>
  </si>
  <si>
    <t xml:space="preserve">トータルページ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[$-409]#,##0_);[RED]\(#,##0\)"/>
    <numFmt numFmtId="171" formatCode="0_ "/>
    <numFmt numFmtId="172" formatCode="@"/>
    <numFmt numFmtId="173" formatCode="#,##0.00;&quot;▲ &quot;#,##0.00"/>
    <numFmt numFmtId="174" formatCode="#,##0;&quot;▲ &quot;#,##0"/>
    <numFmt numFmtId="175" formatCode="#,##0.0;&quot;▲ &quot;#,##0.0"/>
    <numFmt numFmtId="176" formatCode="0.00"/>
    <numFmt numFmtId="177" formatCode="[$-409]#,##0.00_);[RED]\(#,##0.00\)"/>
    <numFmt numFmtId="178" formatCode="[$-409]m/d/yyyy"/>
    <numFmt numFmtId="179" formatCode="General"/>
    <numFmt numFmtId="180" formatCode="#,###;\▲#,###"/>
    <numFmt numFmtId="181" formatCode="#,##0_ "/>
    <numFmt numFmtId="182" formatCode="0.0"/>
    <numFmt numFmtId="183" formatCode="\¥#,##0;[RED]&quot;¥-&quot;#,##0"/>
    <numFmt numFmtId="184" formatCode="\¥#,##0;&quot;¥-&quot;#,##0"/>
  </numFmts>
  <fonts count="2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平成明朝"/>
      <family val="1"/>
      <charset val="128"/>
    </font>
    <font>
      <sz val="10"/>
      <name val="MS Sans Serif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Osaka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1" fillId="0" borderId="4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4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4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3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4" fillId="0" borderId="3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3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4" fillId="0" borderId="3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0" borderId="6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4" fillId="0" borderId="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0" borderId="7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8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2" fillId="0" borderId="8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5" fillId="0" borderId="8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4" fillId="0" borderId="8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8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4" fillId="0" borderId="9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0" borderId="9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4" fillId="0" borderId="1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1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3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0" borderId="3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4" fillId="0" borderId="3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4" fillId="0" borderId="3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4" fillId="0" borderId="6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0" borderId="6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4" fillId="0" borderId="5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7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8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4" fillId="0" borderId="8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8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0" borderId="8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3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2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4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2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7" fillId="0" borderId="8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16" fillId="0" borderId="12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4" fillId="0" borderId="12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4" fillId="0" borderId="13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12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4" fillId="0" borderId="13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4" fillId="0" borderId="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4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6" fillId="0" borderId="12" xfId="3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12" xfId="3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4" fillId="0" borderId="8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6" fillId="0" borderId="3" xfId="3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6" fillId="0" borderId="8" xfId="3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14" fillId="0" borderId="11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4" fillId="0" borderId="3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8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7" fillId="0" borderId="8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3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0" fillId="0" borderId="3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0" fillId="0" borderId="3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0" fillId="0" borderId="3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21" fillId="0" borderId="8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0" fillId="0" borderId="8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0" fillId="0" borderId="8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0" fillId="0" borderId="8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2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" xfId="20"/>
    <cellStyle name="666" xfId="21"/>
    <cellStyle name="Comma [0]_Full Year FY96" xfId="22"/>
    <cellStyle name="Comma_Full Year FY96" xfId="23"/>
    <cellStyle name="Currency [0]_Full Year FY96" xfId="24"/>
    <cellStyle name="Currency_Full Year FY96" xfId="25"/>
    <cellStyle name="Normal_Assumptions" xfId="26"/>
    <cellStyle name="未定義" xfId="27"/>
    <cellStyle name="桁区切り 2" xfId="28"/>
    <cellStyle name="標準 2" xfId="29"/>
    <cellStyle name="標準_Sheet1_1" xfId="30"/>
    <cellStyle name="標準_改装用見積り _2_02 改正版 物件,小口見積書式(改)" xfId="31"/>
    <cellStyle name="標準_ﾌｫｰﾑXLS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y-nas01/tokyo/&#12487;&#12540;&#12479;/&#29289;&#20214;/&#12503;&#12521;&#12473;&#65328;&#65325;/0404%20%20&#23546;&#30000;&#30010;&#12510;&#12531;&#12471;&#12519;&#12531;/&#35336;&#31639;&#2636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表紙"/>
      <sheetName val="系統図"/>
      <sheetName val="照度"/>
      <sheetName val="電灯負荷"/>
      <sheetName val="動力負荷"/>
      <sheetName val="幹線 (１)"/>
      <sheetName val="幹線（２）"/>
      <sheetName val="幹線 (3)"/>
      <sheetName val="幹線"/>
      <sheetName val="短絡"/>
      <sheetName val="変圧器"/>
      <sheetName val="ｺﾝﾃﾞﾝｻ"/>
      <sheetName val="ＴＶ"/>
      <sheetName val="Sheet8"/>
      <sheetName val="Sheet7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40.62"/>
    <col collapsed="false" customWidth="true" hidden="false" outlineLevel="0" max="4" min="4" style="2" width="10.62"/>
    <col collapsed="false" customWidth="true" hidden="false" outlineLevel="0" max="5" min="5" style="2" width="5.87"/>
    <col collapsed="false" customWidth="true" hidden="false" outlineLevel="0" max="6" min="6" style="2" width="12.36"/>
    <col collapsed="false" customWidth="true" hidden="false" outlineLevel="0" max="7" min="7" style="3" width="18.75"/>
    <col collapsed="false" customWidth="true" hidden="false" outlineLevel="0" max="8" min="8" style="2" width="5.87"/>
    <col collapsed="false" customWidth="true" hidden="false" outlineLevel="0" max="9" min="9" style="2" width="10.87"/>
    <col collapsed="false" customWidth="true" hidden="false" outlineLevel="0" max="10" min="10" style="2" width="20.12"/>
    <col collapsed="false" customWidth="true" hidden="false" outlineLevel="0" max="11" min="11" style="2" width="14.36"/>
    <col collapsed="false" customWidth="true" hidden="false" outlineLevel="0" max="12" min="12" style="2" width="11.87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8" t="s">
        <v>6</v>
      </c>
      <c r="I1" s="8"/>
      <c r="J1" s="8"/>
    </row>
    <row r="2" customFormat="false" ht="15" hidden="false" customHeight="true" outlineLevel="0" collapsed="false">
      <c r="A2" s="10"/>
      <c r="B2" s="11"/>
      <c r="C2" s="12"/>
      <c r="D2" s="13"/>
      <c r="E2" s="14"/>
      <c r="F2" s="15"/>
      <c r="G2" s="16"/>
      <c r="H2" s="17"/>
      <c r="I2" s="18"/>
      <c r="J2" s="19"/>
    </row>
    <row r="3" customFormat="false" ht="15" hidden="false" customHeight="true" outlineLevel="0" collapsed="false">
      <c r="A3" s="20"/>
      <c r="B3" s="21"/>
      <c r="C3" s="22"/>
      <c r="D3" s="23"/>
      <c r="E3" s="24"/>
      <c r="F3" s="25"/>
      <c r="G3" s="26"/>
      <c r="H3" s="27"/>
      <c r="I3" s="28"/>
      <c r="J3" s="29"/>
    </row>
    <row r="4" customFormat="false" ht="15" hidden="false" customHeight="true" outlineLevel="0" collapsed="false">
      <c r="A4" s="30"/>
      <c r="B4" s="31"/>
      <c r="C4" s="32"/>
      <c r="D4" s="33"/>
      <c r="E4" s="14"/>
      <c r="F4" s="15"/>
      <c r="G4" s="34"/>
      <c r="H4" s="35"/>
      <c r="I4" s="36"/>
      <c r="J4" s="37"/>
    </row>
    <row r="5" customFormat="false" ht="15" hidden="false" customHeight="true" outlineLevel="0" collapsed="false">
      <c r="A5" s="38" t="n">
        <v>1</v>
      </c>
      <c r="B5" s="39"/>
      <c r="C5" s="40"/>
      <c r="D5" s="41" t="n">
        <v>1</v>
      </c>
      <c r="E5" s="42" t="s">
        <v>7</v>
      </c>
      <c r="F5" s="25"/>
      <c r="G5" s="43"/>
      <c r="H5" s="44"/>
      <c r="I5" s="44"/>
      <c r="J5" s="44"/>
      <c r="K5" s="45"/>
    </row>
    <row r="6" customFormat="false" ht="15" hidden="false" customHeight="true" outlineLevel="0" collapsed="false">
      <c r="A6" s="46"/>
      <c r="B6" s="47"/>
      <c r="C6" s="32"/>
      <c r="D6" s="33"/>
      <c r="E6" s="14"/>
      <c r="F6" s="15"/>
      <c r="G6" s="34"/>
      <c r="H6" s="35"/>
      <c r="I6" s="36"/>
      <c r="J6" s="37"/>
    </row>
    <row r="7" customFormat="false" ht="15" hidden="false" customHeight="true" outlineLevel="0" collapsed="false">
      <c r="A7" s="38"/>
      <c r="B7" s="48"/>
      <c r="C7" s="40"/>
      <c r="D7" s="41"/>
      <c r="E7" s="24"/>
      <c r="F7" s="25"/>
      <c r="G7" s="43"/>
      <c r="H7" s="44"/>
      <c r="I7" s="44"/>
      <c r="J7" s="44"/>
      <c r="K7" s="45"/>
    </row>
    <row r="8" customFormat="false" ht="15" hidden="false" customHeight="true" outlineLevel="0" collapsed="false">
      <c r="A8" s="46"/>
      <c r="B8" s="47"/>
      <c r="C8" s="32"/>
      <c r="D8" s="33"/>
      <c r="E8" s="14"/>
      <c r="F8" s="15"/>
      <c r="G8" s="34"/>
      <c r="H8" s="35"/>
      <c r="I8" s="36"/>
      <c r="J8" s="37"/>
    </row>
    <row r="9" customFormat="false" ht="15" hidden="false" customHeight="true" outlineLevel="0" collapsed="false">
      <c r="A9" s="38"/>
      <c r="B9" s="48"/>
      <c r="C9" s="40"/>
      <c r="D9" s="41"/>
      <c r="E9" s="24"/>
      <c r="F9" s="25"/>
      <c r="G9" s="43"/>
      <c r="H9" s="44"/>
      <c r="I9" s="44"/>
      <c r="J9" s="44"/>
      <c r="K9" s="45"/>
    </row>
    <row r="10" customFormat="false" ht="15" hidden="false" customHeight="true" outlineLevel="0" collapsed="false">
      <c r="A10" s="46"/>
      <c r="B10" s="49"/>
      <c r="C10" s="32"/>
      <c r="D10" s="33"/>
      <c r="E10" s="14"/>
      <c r="F10" s="15"/>
      <c r="G10" s="34"/>
      <c r="H10" s="17"/>
      <c r="I10" s="50"/>
      <c r="J10" s="19"/>
    </row>
    <row r="11" customFormat="false" ht="15" hidden="false" customHeight="true" outlineLevel="0" collapsed="false">
      <c r="A11" s="38"/>
      <c r="B11" s="48"/>
      <c r="C11" s="51"/>
      <c r="D11" s="41"/>
      <c r="E11" s="24"/>
      <c r="F11" s="23"/>
      <c r="G11" s="26"/>
      <c r="H11" s="44"/>
      <c r="I11" s="44"/>
      <c r="J11" s="44"/>
      <c r="K11" s="45"/>
    </row>
    <row r="12" customFormat="false" ht="15" hidden="false" customHeight="true" outlineLevel="0" collapsed="false">
      <c r="A12" s="46"/>
      <c r="B12" s="31"/>
      <c r="C12" s="32"/>
      <c r="D12" s="33"/>
      <c r="E12" s="14"/>
      <c r="F12" s="15"/>
      <c r="G12" s="34"/>
      <c r="H12" s="17"/>
      <c r="I12" s="50"/>
      <c r="J12" s="19"/>
    </row>
    <row r="13" customFormat="false" ht="15" hidden="false" customHeight="true" outlineLevel="0" collapsed="false">
      <c r="A13" s="38" t="n">
        <v>2</v>
      </c>
      <c r="B13" s="52" t="s">
        <v>8</v>
      </c>
      <c r="C13" s="40"/>
      <c r="D13" s="41" t="n">
        <v>1</v>
      </c>
      <c r="E13" s="42" t="s">
        <v>7</v>
      </c>
      <c r="F13" s="25"/>
      <c r="G13" s="43"/>
      <c r="H13" s="44"/>
      <c r="I13" s="44"/>
      <c r="J13" s="44"/>
      <c r="K13" s="45"/>
    </row>
    <row r="14" customFormat="false" ht="15" hidden="false" customHeight="true" outlineLevel="0" collapsed="false">
      <c r="A14" s="30"/>
      <c r="B14" s="31"/>
      <c r="C14" s="32"/>
      <c r="D14" s="33"/>
      <c r="E14" s="14"/>
      <c r="F14" s="15"/>
      <c r="G14" s="34"/>
      <c r="H14" s="17"/>
      <c r="I14" s="50"/>
      <c r="J14" s="19"/>
    </row>
    <row r="15" customFormat="false" ht="15" hidden="false" customHeight="true" outlineLevel="0" collapsed="false">
      <c r="A15" s="38" t="n">
        <v>3</v>
      </c>
      <c r="B15" s="52" t="s">
        <v>9</v>
      </c>
      <c r="C15" s="40"/>
      <c r="D15" s="41" t="n">
        <v>1</v>
      </c>
      <c r="E15" s="42" t="s">
        <v>7</v>
      </c>
      <c r="F15" s="25"/>
      <c r="G15" s="43"/>
      <c r="H15" s="44"/>
      <c r="I15" s="44"/>
      <c r="J15" s="44"/>
      <c r="K15" s="53"/>
      <c r="L15" s="54"/>
    </row>
    <row r="16" customFormat="false" ht="15" hidden="false" customHeight="true" outlineLevel="0" collapsed="false">
      <c r="A16" s="46"/>
      <c r="B16" s="31"/>
      <c r="C16" s="32"/>
      <c r="D16" s="33"/>
      <c r="E16" s="14"/>
      <c r="F16" s="15"/>
      <c r="G16" s="34"/>
      <c r="H16" s="17"/>
      <c r="I16" s="50"/>
      <c r="J16" s="19"/>
    </row>
    <row r="17" customFormat="false" ht="15" hidden="false" customHeight="true" outlineLevel="0" collapsed="false">
      <c r="A17" s="38"/>
      <c r="B17" s="52"/>
      <c r="C17" s="40"/>
      <c r="D17" s="41"/>
      <c r="E17" s="24"/>
      <c r="F17" s="25"/>
      <c r="G17" s="43"/>
      <c r="H17" s="44"/>
      <c r="I17" s="44"/>
      <c r="J17" s="44"/>
      <c r="K17" s="55"/>
      <c r="L17" s="56"/>
    </row>
    <row r="18" customFormat="false" ht="15" hidden="false" customHeight="true" outlineLevel="0" collapsed="false">
      <c r="A18" s="30"/>
      <c r="B18" s="31"/>
      <c r="C18" s="32"/>
      <c r="D18" s="33"/>
      <c r="E18" s="14"/>
      <c r="F18" s="15"/>
      <c r="G18" s="34"/>
      <c r="H18" s="17"/>
      <c r="I18" s="50"/>
      <c r="J18" s="19"/>
    </row>
    <row r="19" customFormat="false" ht="15" hidden="false" customHeight="true" outlineLevel="0" collapsed="false">
      <c r="A19" s="38"/>
      <c r="B19" s="52"/>
      <c r="C19" s="40"/>
      <c r="D19" s="41"/>
      <c r="E19" s="24"/>
      <c r="F19" s="25"/>
      <c r="G19" s="43"/>
      <c r="H19" s="44"/>
      <c r="I19" s="44"/>
      <c r="J19" s="44"/>
    </row>
    <row r="20" customFormat="false" ht="15" hidden="false" customHeight="true" outlineLevel="0" collapsed="false">
      <c r="A20" s="46"/>
      <c r="B20" s="57"/>
      <c r="C20" s="32"/>
      <c r="D20" s="33"/>
      <c r="E20" s="14"/>
      <c r="F20" s="15"/>
      <c r="G20" s="34"/>
      <c r="H20" s="17"/>
      <c r="I20" s="50"/>
      <c r="J20" s="19"/>
    </row>
    <row r="21" customFormat="false" ht="15" hidden="false" customHeight="true" outlineLevel="0" collapsed="false">
      <c r="A21" s="38"/>
      <c r="B21" s="52"/>
      <c r="C21" s="40"/>
      <c r="D21" s="41"/>
      <c r="E21" s="24"/>
      <c r="F21" s="25"/>
      <c r="G21" s="43"/>
      <c r="H21" s="44"/>
      <c r="I21" s="44"/>
      <c r="J21" s="44"/>
    </row>
    <row r="22" customFormat="false" ht="15" hidden="false" customHeight="true" outlineLevel="0" collapsed="false">
      <c r="A22" s="46"/>
      <c r="B22" s="31"/>
      <c r="C22" s="32"/>
      <c r="D22" s="33"/>
      <c r="E22" s="14"/>
      <c r="F22" s="15"/>
      <c r="G22" s="34"/>
      <c r="H22" s="17"/>
      <c r="I22" s="50"/>
      <c r="J22" s="19"/>
    </row>
    <row r="23" customFormat="false" ht="15" hidden="false" customHeight="true" outlineLevel="0" collapsed="false">
      <c r="A23" s="38"/>
      <c r="B23" s="52"/>
      <c r="C23" s="40"/>
      <c r="D23" s="41"/>
      <c r="E23" s="24"/>
      <c r="F23" s="25"/>
      <c r="G23" s="43"/>
      <c r="H23" s="44"/>
      <c r="I23" s="44"/>
      <c r="J23" s="44"/>
    </row>
    <row r="24" customFormat="false" ht="15" hidden="false" customHeight="true" outlineLevel="0" collapsed="false">
      <c r="A24" s="46"/>
      <c r="B24" s="58"/>
      <c r="C24" s="51"/>
      <c r="D24" s="33"/>
      <c r="E24" s="14"/>
      <c r="F24" s="59"/>
      <c r="G24" s="60"/>
      <c r="H24" s="17"/>
      <c r="I24" s="50"/>
      <c r="J24" s="19"/>
    </row>
    <row r="25" customFormat="false" ht="15" hidden="false" customHeight="true" outlineLevel="0" collapsed="false">
      <c r="A25" s="38"/>
      <c r="B25" s="52"/>
      <c r="C25" s="40"/>
      <c r="D25" s="41"/>
      <c r="E25" s="24"/>
      <c r="F25" s="25"/>
      <c r="G25" s="26"/>
      <c r="H25" s="44"/>
      <c r="I25" s="44"/>
      <c r="J25" s="44"/>
    </row>
    <row r="26" customFormat="false" ht="15" hidden="false" customHeight="true" outlineLevel="0" collapsed="false">
      <c r="A26" s="61"/>
      <c r="B26" s="58"/>
      <c r="C26" s="51"/>
      <c r="D26" s="33"/>
      <c r="E26" s="14"/>
      <c r="F26" s="59"/>
      <c r="G26" s="60"/>
      <c r="H26" s="62"/>
      <c r="I26" s="63"/>
      <c r="J26" s="64"/>
    </row>
    <row r="27" customFormat="false" ht="15" hidden="false" customHeight="true" outlineLevel="0" collapsed="false">
      <c r="A27" s="38"/>
      <c r="B27" s="52"/>
      <c r="C27" s="40"/>
      <c r="D27" s="41"/>
      <c r="E27" s="24"/>
      <c r="F27" s="25"/>
      <c r="G27" s="26"/>
      <c r="H27" s="27"/>
      <c r="I27" s="28"/>
      <c r="J27" s="29"/>
    </row>
    <row r="28" customFormat="false" ht="15" hidden="false" customHeight="true" outlineLevel="0" collapsed="false">
      <c r="A28" s="61"/>
      <c r="B28" s="65"/>
      <c r="C28" s="51"/>
      <c r="D28" s="33"/>
      <c r="E28" s="14"/>
      <c r="F28" s="59"/>
      <c r="G28" s="60"/>
      <c r="H28" s="62"/>
      <c r="I28" s="63"/>
      <c r="J28" s="64"/>
    </row>
    <row r="29" customFormat="false" ht="15" hidden="false" customHeight="true" outlineLevel="0" collapsed="false">
      <c r="A29" s="38"/>
      <c r="B29" s="66"/>
      <c r="C29" s="40"/>
      <c r="D29" s="41"/>
      <c r="E29" s="24"/>
      <c r="F29" s="25"/>
      <c r="G29" s="26"/>
      <c r="H29" s="27"/>
      <c r="I29" s="28"/>
      <c r="J29" s="29"/>
    </row>
    <row r="30" customFormat="false" ht="15" hidden="false" customHeight="true" outlineLevel="0" collapsed="false">
      <c r="A30" s="61"/>
      <c r="B30" s="65"/>
      <c r="C30" s="51"/>
      <c r="D30" s="33"/>
      <c r="E30" s="14"/>
      <c r="F30" s="59"/>
      <c r="G30" s="60"/>
      <c r="H30" s="62"/>
      <c r="I30" s="63"/>
      <c r="J30" s="64"/>
    </row>
    <row r="31" customFormat="false" ht="15" hidden="false" customHeight="true" outlineLevel="0" collapsed="false">
      <c r="A31" s="38"/>
      <c r="B31" s="67"/>
      <c r="C31" s="51"/>
      <c r="D31" s="41"/>
      <c r="E31" s="24"/>
      <c r="F31" s="59"/>
      <c r="G31" s="60"/>
      <c r="H31" s="62"/>
      <c r="I31" s="63"/>
      <c r="J31" s="64"/>
    </row>
    <row r="32" customFormat="false" ht="15" hidden="false" customHeight="true" outlineLevel="0" collapsed="false">
      <c r="A32" s="68"/>
      <c r="B32" s="57"/>
      <c r="C32" s="32"/>
      <c r="D32" s="33"/>
      <c r="E32" s="14"/>
      <c r="F32" s="15"/>
      <c r="G32" s="34"/>
      <c r="H32" s="17"/>
      <c r="I32" s="18"/>
      <c r="J32" s="19"/>
    </row>
    <row r="33" customFormat="false" ht="15" hidden="false" customHeight="true" outlineLevel="0" collapsed="false">
      <c r="A33" s="69"/>
      <c r="B33" s="66"/>
      <c r="C33" s="40"/>
      <c r="D33" s="41"/>
      <c r="E33" s="24"/>
      <c r="F33" s="25"/>
      <c r="G33" s="43"/>
      <c r="H33" s="27"/>
      <c r="I33" s="28"/>
      <c r="J33" s="29"/>
    </row>
    <row r="34" customFormat="false" ht="15" hidden="false" customHeight="true" outlineLevel="0" collapsed="false">
      <c r="A34" s="68"/>
      <c r="B34" s="70"/>
      <c r="C34" s="32"/>
      <c r="D34" s="33"/>
      <c r="E34" s="14"/>
      <c r="F34" s="15"/>
      <c r="G34" s="34"/>
      <c r="H34" s="17"/>
      <c r="I34" s="18"/>
      <c r="J34" s="19"/>
    </row>
    <row r="35" customFormat="false" ht="15.75" hidden="false" customHeight="true" outlineLevel="0" collapsed="false">
      <c r="A35" s="69"/>
      <c r="B35" s="66"/>
      <c r="C35" s="40"/>
      <c r="D35" s="41"/>
      <c r="E35" s="24"/>
      <c r="F35" s="25"/>
      <c r="G35" s="43"/>
      <c r="H35" s="27"/>
      <c r="I35" s="28"/>
      <c r="J35" s="29"/>
    </row>
    <row r="36" customFormat="false" ht="15" hidden="false" customHeight="true" outlineLevel="0" collapsed="false">
      <c r="A36" s="68"/>
      <c r="B36" s="70"/>
      <c r="C36" s="32"/>
      <c r="D36" s="33"/>
      <c r="E36" s="14"/>
      <c r="F36" s="15"/>
      <c r="G36" s="34"/>
      <c r="H36" s="17"/>
      <c r="I36" s="50"/>
      <c r="J36" s="19"/>
    </row>
    <row r="37" customFormat="false" ht="15" hidden="false" customHeight="true" outlineLevel="0" collapsed="false">
      <c r="A37" s="69"/>
      <c r="B37" s="71"/>
      <c r="C37" s="40"/>
      <c r="D37" s="41"/>
      <c r="E37" s="24"/>
      <c r="F37" s="25"/>
      <c r="G37" s="43"/>
      <c r="H37" s="27"/>
      <c r="I37" s="28"/>
      <c r="J37" s="29"/>
    </row>
    <row r="38" customFormat="false" ht="15" hidden="false" customHeight="true" outlineLevel="0" collapsed="false">
      <c r="A38" s="68"/>
      <c r="B38" s="70"/>
      <c r="C38" s="32"/>
      <c r="D38" s="33"/>
      <c r="E38" s="14"/>
      <c r="F38" s="15"/>
      <c r="G38" s="34"/>
      <c r="H38" s="17"/>
      <c r="I38" s="50"/>
      <c r="J38" s="19"/>
    </row>
    <row r="39" customFormat="false" ht="15" hidden="false" customHeight="true" outlineLevel="0" collapsed="false">
      <c r="A39" s="69"/>
      <c r="B39" s="66"/>
      <c r="C39" s="40"/>
      <c r="D39" s="41"/>
      <c r="E39" s="24"/>
      <c r="F39" s="25"/>
      <c r="G39" s="43"/>
      <c r="H39" s="27"/>
      <c r="I39" s="28"/>
      <c r="J39" s="72"/>
    </row>
    <row r="40" customFormat="false" ht="15" hidden="false" customHeight="true" outlineLevel="0" collapsed="false">
      <c r="A40" s="68"/>
      <c r="B40" s="31"/>
      <c r="C40" s="32"/>
      <c r="D40" s="33"/>
      <c r="E40" s="14"/>
      <c r="F40" s="15"/>
      <c r="G40" s="34"/>
      <c r="H40" s="73"/>
      <c r="I40" s="73"/>
      <c r="J40" s="73"/>
    </row>
    <row r="41" customFormat="false" ht="15" hidden="false" customHeight="true" outlineLevel="0" collapsed="false">
      <c r="A41" s="69"/>
      <c r="B41" s="74" t="s">
        <v>10</v>
      </c>
      <c r="C41" s="40"/>
      <c r="D41" s="41"/>
      <c r="E41" s="24"/>
      <c r="F41" s="25"/>
      <c r="G41" s="43"/>
      <c r="H41" s="75"/>
      <c r="I41" s="75"/>
      <c r="J41" s="75"/>
    </row>
    <row r="42" customFormat="false" ht="15" hidden="false" customHeight="true" outlineLevel="0" collapsed="false">
      <c r="A42" s="68"/>
      <c r="B42" s="31"/>
      <c r="C42" s="32"/>
      <c r="D42" s="33"/>
      <c r="E42" s="14"/>
      <c r="F42" s="15"/>
      <c r="G42" s="34"/>
      <c r="H42" s="73"/>
      <c r="I42" s="73"/>
      <c r="J42" s="73"/>
    </row>
    <row r="43" customFormat="false" ht="15" hidden="false" customHeight="true" outlineLevel="0" collapsed="false">
      <c r="A43" s="69"/>
      <c r="B43" s="76" t="s">
        <v>11</v>
      </c>
      <c r="C43" s="40"/>
      <c r="D43" s="41"/>
      <c r="E43" s="24"/>
      <c r="F43" s="25"/>
      <c r="G43" s="43" t="n">
        <f aca="false">SUM(G4:G41)</f>
        <v>0</v>
      </c>
      <c r="H43" s="44"/>
      <c r="I43" s="44"/>
      <c r="J43" s="44"/>
    </row>
    <row r="44" customFormat="false" ht="15" hidden="false" customHeight="true" outlineLevel="0" collapsed="false">
      <c r="A44" s="4"/>
      <c r="B44" s="77"/>
      <c r="C44" s="78"/>
      <c r="D44" s="79"/>
      <c r="E44" s="80"/>
      <c r="F44" s="81"/>
      <c r="G44" s="82"/>
      <c r="H44" s="82"/>
      <c r="I44" s="82"/>
      <c r="J44" s="82"/>
    </row>
    <row r="45" customFormat="false" ht="15" hidden="false" customHeight="true" outlineLevel="0" collapsed="false">
      <c r="A45" s="83"/>
      <c r="B45" s="84"/>
      <c r="C45" s="85"/>
      <c r="D45" s="86"/>
      <c r="E45" s="87"/>
      <c r="F45" s="88"/>
      <c r="G45" s="82"/>
      <c r="H45" s="82"/>
      <c r="I45" s="82"/>
      <c r="J45" s="82"/>
    </row>
  </sheetData>
  <mergeCells count="17">
    <mergeCell ref="H1:J1"/>
    <mergeCell ref="H5:J5"/>
    <mergeCell ref="H7:J7"/>
    <mergeCell ref="H9:J9"/>
    <mergeCell ref="H11:J11"/>
    <mergeCell ref="H13:J13"/>
    <mergeCell ref="H15:J15"/>
    <mergeCell ref="H17:J17"/>
    <mergeCell ref="H19:J19"/>
    <mergeCell ref="H21:J21"/>
    <mergeCell ref="H23:J23"/>
    <mergeCell ref="H25:J25"/>
    <mergeCell ref="H40:J40"/>
    <mergeCell ref="H41:J41"/>
    <mergeCell ref="H42:J42"/>
    <mergeCell ref="H43:J43"/>
    <mergeCell ref="G44:J4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D2" activeCellId="0" sqref="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9" width="2.74"/>
    <col collapsed="false" customWidth="true" hidden="false" outlineLevel="0" max="3" min="2" style="90" width="4.37"/>
    <col collapsed="false" customWidth="true" hidden="false" outlineLevel="0" max="4" min="4" style="91" width="33.49"/>
    <col collapsed="false" customWidth="true" hidden="false" outlineLevel="0" max="5" min="5" style="90" width="6.12"/>
    <col collapsed="false" customWidth="true" hidden="false" outlineLevel="0" max="6" min="6" style="90" width="20.36"/>
    <col collapsed="false" customWidth="true" hidden="false" outlineLevel="0" max="8" min="7" style="90" width="4.62"/>
    <col collapsed="false" customWidth="true" hidden="false" outlineLevel="0" max="11" min="9" style="90" width="7.12"/>
    <col collapsed="false" customWidth="true" hidden="false" outlineLevel="0" max="12" min="12" style="90" width="12.75"/>
    <col collapsed="false" customWidth="true" hidden="false" outlineLevel="0" max="13" min="13" style="90" width="7.5"/>
    <col collapsed="false" customWidth="true" hidden="false" outlineLevel="0" max="14" min="14" style="90" width="5.11"/>
    <col collapsed="false" customWidth="true" hidden="false" outlineLevel="0" max="15" min="15" style="90" width="14.74"/>
    <col collapsed="false" customWidth="true" hidden="false" outlineLevel="0" max="16" min="16" style="90" width="5.11"/>
    <col collapsed="false" customWidth="true" hidden="false" outlineLevel="0" max="17" min="17" style="90" width="2.62"/>
    <col collapsed="false" customWidth="true" hidden="false" outlineLevel="0" max="18" min="18" style="90" width="5.11"/>
    <col collapsed="false" customWidth="true" hidden="false" outlineLevel="0" max="19" min="19" style="92" width="3.62"/>
    <col collapsed="false" customWidth="true" hidden="false" outlineLevel="0" max="20" min="20" style="90" width="7.5"/>
    <col collapsed="false" customWidth="true" hidden="false" outlineLevel="0" max="21" min="21" style="90" width="14.74"/>
    <col collapsed="false" customWidth="true" hidden="false" outlineLevel="0" max="22" min="22" style="90" width="7.5"/>
    <col collapsed="false" customWidth="true" hidden="false" outlineLevel="0" max="23" min="23" style="90" width="14.74"/>
    <col collapsed="false" customWidth="true" hidden="false" outlineLevel="0" max="24" min="24" style="90" width="7.5"/>
    <col collapsed="false" customWidth="true" hidden="false" outlineLevel="0" max="25" min="25" style="90" width="14.74"/>
    <col collapsed="false" customWidth="false" hidden="false" outlineLevel="0" max="257" min="26" style="92" width="8.99"/>
  </cols>
  <sheetData>
    <row r="1" customFormat="false" ht="18" hidden="false" customHeight="true" outlineLevel="0" collapsed="false">
      <c r="A1" s="93"/>
      <c r="B1" s="94" t="s">
        <v>12</v>
      </c>
      <c r="C1" s="95" t="n">
        <f aca="false">大項目!C2</f>
        <v>0</v>
      </c>
      <c r="D1" s="95"/>
      <c r="E1" s="95"/>
      <c r="F1" s="96"/>
      <c r="G1" s="97" t="s">
        <v>13</v>
      </c>
      <c r="H1" s="98"/>
      <c r="I1" s="99"/>
      <c r="J1" s="100"/>
      <c r="K1" s="101" t="s">
        <v>14</v>
      </c>
      <c r="L1" s="102"/>
      <c r="M1" s="103" t="s">
        <v>15</v>
      </c>
      <c r="N1" s="103"/>
      <c r="O1" s="104" t="s">
        <v>16</v>
      </c>
      <c r="P1" s="105"/>
      <c r="Q1" s="106" t="s">
        <v>17</v>
      </c>
      <c r="R1" s="107"/>
      <c r="T1" s="108"/>
      <c r="U1" s="109"/>
      <c r="V1" s="110"/>
      <c r="W1" s="109"/>
      <c r="X1" s="110"/>
      <c r="Y1" s="109"/>
    </row>
    <row r="2" customFormat="false" ht="18" hidden="false" customHeight="true" outlineLevel="0" collapsed="false">
      <c r="A2" s="93"/>
      <c r="B2" s="111" t="s">
        <v>18</v>
      </c>
      <c r="C2" s="112"/>
      <c r="D2" s="113" t="n">
        <f aca="false">大項目!B2</f>
        <v>0</v>
      </c>
      <c r="E2" s="114" t="s">
        <v>19</v>
      </c>
      <c r="F2" s="115" t="s">
        <v>20</v>
      </c>
      <c r="G2" s="103" t="s">
        <v>21</v>
      </c>
      <c r="H2" s="103"/>
      <c r="I2" s="112"/>
      <c r="J2" s="116" t="s">
        <v>22</v>
      </c>
      <c r="K2" s="117"/>
      <c r="L2" s="93"/>
      <c r="M2" s="103" t="s">
        <v>23</v>
      </c>
      <c r="N2" s="103"/>
      <c r="O2" s="118" t="n">
        <f aca="false">大項目!G44</f>
        <v>0</v>
      </c>
      <c r="P2" s="118"/>
      <c r="Q2" s="118"/>
      <c r="R2" s="118"/>
      <c r="T2" s="108"/>
      <c r="U2" s="119"/>
      <c r="V2" s="110"/>
      <c r="W2" s="119"/>
      <c r="X2" s="110"/>
      <c r="Y2" s="119"/>
    </row>
    <row r="3" customFormat="false" ht="18" hidden="false" customHeight="true" outlineLevel="0" collapsed="false">
      <c r="A3" s="93"/>
      <c r="B3" s="102"/>
      <c r="C3" s="102"/>
      <c r="D3" s="120"/>
      <c r="E3" s="116"/>
      <c r="F3" s="116"/>
      <c r="G3" s="116"/>
      <c r="H3" s="116"/>
      <c r="I3" s="116"/>
      <c r="J3" s="116"/>
      <c r="K3" s="102"/>
      <c r="L3" s="102"/>
      <c r="M3" s="102"/>
      <c r="N3" s="102"/>
      <c r="O3" s="102"/>
      <c r="P3" s="110"/>
      <c r="Q3" s="110"/>
      <c r="R3" s="110"/>
      <c r="T3" s="102"/>
      <c r="U3" s="102"/>
      <c r="V3" s="102"/>
      <c r="W3" s="102"/>
      <c r="X3" s="102"/>
      <c r="Y3" s="102"/>
    </row>
    <row r="4" customFormat="false" ht="18" hidden="false" customHeight="true" outlineLevel="0" collapsed="false">
      <c r="A4" s="93"/>
      <c r="B4" s="94" t="s">
        <v>24</v>
      </c>
      <c r="C4" s="94"/>
      <c r="D4" s="121"/>
      <c r="E4" s="122"/>
      <c r="F4" s="123"/>
      <c r="G4" s="124"/>
      <c r="H4" s="124"/>
      <c r="I4" s="125"/>
      <c r="J4" s="126" t="s">
        <v>25</v>
      </c>
      <c r="K4" s="117"/>
      <c r="L4" s="127"/>
      <c r="M4" s="94"/>
      <c r="N4" s="94"/>
      <c r="O4" s="124"/>
      <c r="P4" s="127"/>
      <c r="Q4" s="97"/>
      <c r="R4" s="98"/>
      <c r="T4" s="94" t="s">
        <v>26</v>
      </c>
      <c r="U4" s="94"/>
      <c r="V4" s="94" t="s">
        <v>27</v>
      </c>
      <c r="W4" s="94"/>
      <c r="X4" s="94" t="s">
        <v>28</v>
      </c>
      <c r="Y4" s="94"/>
    </row>
    <row r="5" customFormat="false" ht="18" hidden="false" customHeight="true" outlineLevel="0" collapsed="false">
      <c r="A5" s="93"/>
      <c r="B5" s="128" t="s">
        <v>29</v>
      </c>
      <c r="C5" s="128"/>
      <c r="D5" s="129" t="s">
        <v>30</v>
      </c>
      <c r="E5" s="111" t="s">
        <v>31</v>
      </c>
      <c r="F5" s="111"/>
      <c r="G5" s="111" t="s">
        <v>32</v>
      </c>
      <c r="H5" s="111" t="s">
        <v>33</v>
      </c>
      <c r="I5" s="130" t="s">
        <v>34</v>
      </c>
      <c r="J5" s="130" t="s">
        <v>35</v>
      </c>
      <c r="K5" s="130" t="s">
        <v>36</v>
      </c>
      <c r="L5" s="111" t="s">
        <v>37</v>
      </c>
      <c r="M5" s="111" t="s">
        <v>2</v>
      </c>
      <c r="N5" s="111" t="s">
        <v>3</v>
      </c>
      <c r="O5" s="111" t="s">
        <v>38</v>
      </c>
      <c r="P5" s="111" t="s">
        <v>39</v>
      </c>
      <c r="Q5" s="111"/>
      <c r="R5" s="111"/>
      <c r="T5" s="111" t="s">
        <v>2</v>
      </c>
      <c r="U5" s="111" t="s">
        <v>38</v>
      </c>
      <c r="V5" s="111" t="s">
        <v>2</v>
      </c>
      <c r="W5" s="111" t="s">
        <v>38</v>
      </c>
      <c r="X5" s="111" t="s">
        <v>2</v>
      </c>
      <c r="Y5" s="111" t="s">
        <v>38</v>
      </c>
    </row>
    <row r="6" customFormat="false" ht="18" hidden="false" customHeight="true" outlineLevel="0" collapsed="false">
      <c r="A6" s="93"/>
      <c r="B6" s="131"/>
      <c r="C6" s="117"/>
      <c r="D6" s="132" t="n">
        <f aca="false">大項目!B5</f>
        <v>0</v>
      </c>
      <c r="E6" s="133"/>
      <c r="F6" s="134"/>
      <c r="G6" s="135"/>
      <c r="H6" s="135"/>
      <c r="I6" s="135"/>
      <c r="J6" s="135"/>
      <c r="K6" s="135"/>
      <c r="L6" s="136"/>
      <c r="M6" s="137"/>
      <c r="N6" s="115"/>
      <c r="O6" s="138" t="n">
        <f aca="false">L6*M6</f>
        <v>0</v>
      </c>
      <c r="P6" s="139"/>
      <c r="Q6" s="140"/>
      <c r="R6" s="134"/>
      <c r="T6" s="137"/>
      <c r="U6" s="138" t="n">
        <f aca="false">L6*T6</f>
        <v>0</v>
      </c>
      <c r="V6" s="137"/>
      <c r="W6" s="138" t="n">
        <f aca="false">L6*V6</f>
        <v>0</v>
      </c>
      <c r="X6" s="137"/>
      <c r="Y6" s="138" t="n">
        <f aca="false">L6*X6</f>
        <v>0</v>
      </c>
    </row>
    <row r="7" customFormat="false" ht="18" hidden="false" customHeight="true" outlineLevel="0" collapsed="false">
      <c r="A7" s="93"/>
      <c r="B7" s="131"/>
      <c r="C7" s="141"/>
      <c r="D7" s="142"/>
      <c r="E7" s="133"/>
      <c r="F7" s="134"/>
      <c r="G7" s="135"/>
      <c r="H7" s="135"/>
      <c r="I7" s="135"/>
      <c r="J7" s="135"/>
      <c r="K7" s="135"/>
      <c r="L7" s="136"/>
      <c r="M7" s="143"/>
      <c r="N7" s="111"/>
      <c r="O7" s="138" t="n">
        <f aca="false">L7*M7</f>
        <v>0</v>
      </c>
      <c r="P7" s="144"/>
      <c r="Q7" s="140"/>
      <c r="R7" s="134"/>
      <c r="T7" s="143"/>
      <c r="U7" s="138" t="n">
        <f aca="false">L7*T7</f>
        <v>0</v>
      </c>
      <c r="V7" s="143"/>
      <c r="W7" s="138" t="n">
        <f aca="false">L7*V7</f>
        <v>0</v>
      </c>
      <c r="X7" s="143"/>
      <c r="Y7" s="138" t="n">
        <f aca="false">L7*X7</f>
        <v>0</v>
      </c>
    </row>
    <row r="8" customFormat="false" ht="18" hidden="false" customHeight="true" outlineLevel="0" collapsed="false">
      <c r="A8" s="93"/>
      <c r="B8" s="131"/>
      <c r="C8" s="141"/>
      <c r="D8" s="142"/>
      <c r="E8" s="133"/>
      <c r="F8" s="134"/>
      <c r="G8" s="135"/>
      <c r="H8" s="135"/>
      <c r="I8" s="135"/>
      <c r="J8" s="135"/>
      <c r="K8" s="135"/>
      <c r="L8" s="136"/>
      <c r="M8" s="143"/>
      <c r="N8" s="111"/>
      <c r="O8" s="138" t="n">
        <f aca="false">L8*M8</f>
        <v>0</v>
      </c>
      <c r="P8" s="139"/>
      <c r="Q8" s="140"/>
      <c r="R8" s="134"/>
      <c r="T8" s="143"/>
      <c r="U8" s="138" t="n">
        <f aca="false">L8*T8</f>
        <v>0</v>
      </c>
      <c r="V8" s="143"/>
      <c r="W8" s="138" t="n">
        <f aca="false">L8*V8</f>
        <v>0</v>
      </c>
      <c r="X8" s="143"/>
      <c r="Y8" s="138" t="n">
        <f aca="false">L8*X8</f>
        <v>0</v>
      </c>
    </row>
    <row r="9" customFormat="false" ht="18" hidden="false" customHeight="true" outlineLevel="0" collapsed="false">
      <c r="A9" s="93"/>
      <c r="B9" s="131"/>
      <c r="C9" s="141"/>
      <c r="D9" s="142"/>
      <c r="E9" s="133"/>
      <c r="F9" s="134"/>
      <c r="G9" s="135"/>
      <c r="H9" s="135"/>
      <c r="I9" s="135"/>
      <c r="J9" s="135"/>
      <c r="K9" s="135"/>
      <c r="L9" s="136"/>
      <c r="M9" s="143"/>
      <c r="N9" s="111"/>
      <c r="O9" s="138" t="n">
        <f aca="false">L9*M9</f>
        <v>0</v>
      </c>
      <c r="P9" s="139"/>
      <c r="Q9" s="140"/>
      <c r="R9" s="134"/>
      <c r="T9" s="143"/>
      <c r="U9" s="138" t="n">
        <f aca="false">L9*T9</f>
        <v>0</v>
      </c>
      <c r="V9" s="143"/>
      <c r="W9" s="138" t="n">
        <f aca="false">L9*V9</f>
        <v>0</v>
      </c>
      <c r="X9" s="143"/>
      <c r="Y9" s="138" t="n">
        <f aca="false">L9*X9</f>
        <v>0</v>
      </c>
    </row>
    <row r="10" customFormat="false" ht="18" hidden="false" customHeight="true" outlineLevel="0" collapsed="false">
      <c r="A10" s="93"/>
      <c r="B10" s="131"/>
      <c r="C10" s="141"/>
      <c r="D10" s="142"/>
      <c r="E10" s="145"/>
      <c r="F10" s="145"/>
      <c r="G10" s="135"/>
      <c r="H10" s="135"/>
      <c r="I10" s="146"/>
      <c r="J10" s="135"/>
      <c r="K10" s="135"/>
      <c r="L10" s="136"/>
      <c r="M10" s="143"/>
      <c r="N10" s="115"/>
      <c r="O10" s="138" t="n">
        <f aca="false">L10*M10</f>
        <v>0</v>
      </c>
      <c r="P10" s="139"/>
      <c r="Q10" s="140"/>
      <c r="R10" s="134"/>
      <c r="T10" s="143"/>
      <c r="U10" s="138" t="n">
        <f aca="false">L10*T10</f>
        <v>0</v>
      </c>
      <c r="V10" s="143"/>
      <c r="W10" s="138" t="n">
        <f aca="false">L10*V10</f>
        <v>0</v>
      </c>
      <c r="X10" s="143"/>
      <c r="Y10" s="138" t="n">
        <f aca="false">L10*X10</f>
        <v>0</v>
      </c>
    </row>
    <row r="11" customFormat="false" ht="18" hidden="false" customHeight="true" outlineLevel="0" collapsed="false">
      <c r="A11" s="93"/>
      <c r="B11" s="131"/>
      <c r="C11" s="141"/>
      <c r="D11" s="142"/>
      <c r="E11" s="145"/>
      <c r="F11" s="145"/>
      <c r="G11" s="135"/>
      <c r="H11" s="135"/>
      <c r="I11" s="146"/>
      <c r="J11" s="135"/>
      <c r="K11" s="135"/>
      <c r="L11" s="136"/>
      <c r="M11" s="143"/>
      <c r="N11" s="115"/>
      <c r="O11" s="138" t="n">
        <f aca="false">L11*M11</f>
        <v>0</v>
      </c>
      <c r="P11" s="139"/>
      <c r="Q11" s="140"/>
      <c r="R11" s="134"/>
      <c r="T11" s="143"/>
      <c r="U11" s="138" t="n">
        <f aca="false">L11*T11</f>
        <v>0</v>
      </c>
      <c r="V11" s="143"/>
      <c r="W11" s="138" t="n">
        <f aca="false">L11*V11</f>
        <v>0</v>
      </c>
      <c r="X11" s="143"/>
      <c r="Y11" s="138" t="n">
        <f aca="false">L11*X11</f>
        <v>0</v>
      </c>
    </row>
    <row r="12" customFormat="false" ht="18" hidden="false" customHeight="true" outlineLevel="0" collapsed="false">
      <c r="A12" s="93"/>
      <c r="B12" s="131"/>
      <c r="C12" s="141"/>
      <c r="D12" s="142"/>
      <c r="E12" s="133"/>
      <c r="F12" s="134"/>
      <c r="G12" s="135"/>
      <c r="H12" s="135"/>
      <c r="I12" s="146"/>
      <c r="J12" s="135"/>
      <c r="K12" s="135"/>
      <c r="L12" s="136"/>
      <c r="M12" s="143"/>
      <c r="N12" s="111"/>
      <c r="O12" s="138" t="n">
        <f aca="false">L12*M12</f>
        <v>0</v>
      </c>
      <c r="P12" s="139"/>
      <c r="Q12" s="140"/>
      <c r="R12" s="134"/>
      <c r="T12" s="143"/>
      <c r="U12" s="138" t="n">
        <f aca="false">L12*T12</f>
        <v>0</v>
      </c>
      <c r="V12" s="143"/>
      <c r="W12" s="138" t="n">
        <f aca="false">L12*V12</f>
        <v>0</v>
      </c>
      <c r="X12" s="143"/>
      <c r="Y12" s="138" t="n">
        <f aca="false">L12*X12</f>
        <v>0</v>
      </c>
    </row>
    <row r="13" customFormat="false" ht="18" hidden="false" customHeight="true" outlineLevel="0" collapsed="false">
      <c r="A13" s="93"/>
      <c r="B13" s="131"/>
      <c r="C13" s="141"/>
      <c r="D13" s="142"/>
      <c r="E13" s="133"/>
      <c r="F13" s="134"/>
      <c r="G13" s="135"/>
      <c r="H13" s="135"/>
      <c r="I13" s="135"/>
      <c r="J13" s="135"/>
      <c r="K13" s="135"/>
      <c r="L13" s="136"/>
      <c r="M13" s="143"/>
      <c r="N13" s="111"/>
      <c r="O13" s="138" t="n">
        <f aca="false">L13*M13</f>
        <v>0</v>
      </c>
      <c r="P13" s="139"/>
      <c r="Q13" s="140"/>
      <c r="R13" s="134"/>
      <c r="T13" s="143"/>
      <c r="U13" s="138" t="n">
        <f aca="false">L13*T13</f>
        <v>0</v>
      </c>
      <c r="V13" s="143"/>
      <c r="W13" s="138" t="n">
        <f aca="false">L13*V13</f>
        <v>0</v>
      </c>
      <c r="X13" s="143"/>
      <c r="Y13" s="138" t="n">
        <f aca="false">L13*X13</f>
        <v>0</v>
      </c>
    </row>
    <row r="14" customFormat="false" ht="18" hidden="false" customHeight="true" outlineLevel="0" collapsed="false">
      <c r="A14" s="93"/>
      <c r="B14" s="131"/>
      <c r="C14" s="141"/>
      <c r="D14" s="142"/>
      <c r="E14" s="133"/>
      <c r="F14" s="134"/>
      <c r="G14" s="135"/>
      <c r="H14" s="135"/>
      <c r="I14" s="146"/>
      <c r="J14" s="135"/>
      <c r="K14" s="135"/>
      <c r="L14" s="136"/>
      <c r="M14" s="143"/>
      <c r="N14" s="111"/>
      <c r="O14" s="138" t="n">
        <f aca="false">L14*M14</f>
        <v>0</v>
      </c>
      <c r="P14" s="139"/>
      <c r="Q14" s="140"/>
      <c r="R14" s="134"/>
      <c r="T14" s="143"/>
      <c r="U14" s="138" t="n">
        <f aca="false">L14*T14</f>
        <v>0</v>
      </c>
      <c r="V14" s="143"/>
      <c r="W14" s="138" t="n">
        <f aca="false">L14*V14</f>
        <v>0</v>
      </c>
      <c r="X14" s="143"/>
      <c r="Y14" s="138" t="n">
        <f aca="false">L14*X14</f>
        <v>0</v>
      </c>
    </row>
    <row r="15" customFormat="false" ht="18" hidden="false" customHeight="true" outlineLevel="0" collapsed="false">
      <c r="A15" s="93"/>
      <c r="B15" s="131"/>
      <c r="C15" s="141"/>
      <c r="D15" s="142"/>
      <c r="E15" s="133"/>
      <c r="F15" s="134"/>
      <c r="G15" s="135"/>
      <c r="H15" s="135"/>
      <c r="I15" s="135"/>
      <c r="J15" s="135"/>
      <c r="K15" s="135"/>
      <c r="L15" s="136"/>
      <c r="M15" s="143"/>
      <c r="N15" s="111"/>
      <c r="O15" s="138" t="n">
        <f aca="false">L15*M15</f>
        <v>0</v>
      </c>
      <c r="P15" s="139"/>
      <c r="Q15" s="140"/>
      <c r="R15" s="134"/>
      <c r="T15" s="143"/>
      <c r="U15" s="138" t="n">
        <f aca="false">L15*T15</f>
        <v>0</v>
      </c>
      <c r="V15" s="143"/>
      <c r="W15" s="138" t="n">
        <f aca="false">L15*V15</f>
        <v>0</v>
      </c>
      <c r="X15" s="143"/>
      <c r="Y15" s="138" t="n">
        <f aca="false">L15*X15</f>
        <v>0</v>
      </c>
    </row>
    <row r="16" customFormat="false" ht="18" hidden="false" customHeight="true" outlineLevel="0" collapsed="false">
      <c r="A16" s="93"/>
      <c r="B16" s="131"/>
      <c r="C16" s="141"/>
      <c r="D16" s="142"/>
      <c r="E16" s="133"/>
      <c r="F16" s="134"/>
      <c r="G16" s="135"/>
      <c r="H16" s="135"/>
      <c r="I16" s="135"/>
      <c r="J16" s="135"/>
      <c r="K16" s="135"/>
      <c r="L16" s="136"/>
      <c r="M16" s="143"/>
      <c r="N16" s="111"/>
      <c r="O16" s="138" t="n">
        <f aca="false">L16*M16</f>
        <v>0</v>
      </c>
      <c r="P16" s="139"/>
      <c r="Q16" s="140"/>
      <c r="R16" s="134"/>
      <c r="T16" s="143"/>
      <c r="U16" s="138" t="n">
        <f aca="false">L16*T16</f>
        <v>0</v>
      </c>
      <c r="V16" s="143"/>
      <c r="W16" s="138" t="n">
        <f aca="false">L16*V16</f>
        <v>0</v>
      </c>
      <c r="X16" s="143"/>
      <c r="Y16" s="138" t="n">
        <f aca="false">L16*X16</f>
        <v>0</v>
      </c>
    </row>
    <row r="17" customFormat="false" ht="18" hidden="false" customHeight="true" outlineLevel="0" collapsed="false">
      <c r="A17" s="93"/>
      <c r="B17" s="131"/>
      <c r="C17" s="141"/>
      <c r="D17" s="142"/>
      <c r="E17" s="133"/>
      <c r="F17" s="134"/>
      <c r="G17" s="135"/>
      <c r="H17" s="135"/>
      <c r="I17" s="135"/>
      <c r="J17" s="135"/>
      <c r="K17" s="135"/>
      <c r="L17" s="136"/>
      <c r="M17" s="143"/>
      <c r="N17" s="111"/>
      <c r="O17" s="138" t="n">
        <f aca="false">L17*M17</f>
        <v>0</v>
      </c>
      <c r="P17" s="139"/>
      <c r="Q17" s="140"/>
      <c r="R17" s="134"/>
      <c r="T17" s="143"/>
      <c r="U17" s="138" t="n">
        <f aca="false">L17*T17</f>
        <v>0</v>
      </c>
      <c r="V17" s="143"/>
      <c r="W17" s="138" t="n">
        <f aca="false">L17*V17</f>
        <v>0</v>
      </c>
      <c r="X17" s="143"/>
      <c r="Y17" s="138" t="n">
        <f aca="false">L17*X17</f>
        <v>0</v>
      </c>
    </row>
    <row r="18" customFormat="false" ht="18" hidden="false" customHeight="true" outlineLevel="0" collapsed="false">
      <c r="A18" s="93"/>
      <c r="B18" s="131"/>
      <c r="C18" s="141"/>
      <c r="D18" s="142"/>
      <c r="E18" s="133"/>
      <c r="F18" s="134"/>
      <c r="G18" s="135"/>
      <c r="H18" s="135"/>
      <c r="I18" s="135"/>
      <c r="J18" s="135"/>
      <c r="K18" s="135"/>
      <c r="L18" s="136"/>
      <c r="M18" s="143"/>
      <c r="N18" s="111"/>
      <c r="O18" s="138" t="n">
        <f aca="false">L18*M18</f>
        <v>0</v>
      </c>
      <c r="P18" s="139"/>
      <c r="Q18" s="140"/>
      <c r="R18" s="134"/>
      <c r="T18" s="143"/>
      <c r="U18" s="138" t="n">
        <f aca="false">L18*T18</f>
        <v>0</v>
      </c>
      <c r="V18" s="143"/>
      <c r="W18" s="138" t="n">
        <f aca="false">L18*V18</f>
        <v>0</v>
      </c>
      <c r="X18" s="143"/>
      <c r="Y18" s="138" t="n">
        <f aca="false">L18*X18</f>
        <v>0</v>
      </c>
    </row>
    <row r="19" customFormat="false" ht="18" hidden="false" customHeight="true" outlineLevel="0" collapsed="false">
      <c r="A19" s="93"/>
      <c r="B19" s="131"/>
      <c r="C19" s="141"/>
      <c r="D19" s="142"/>
      <c r="E19" s="133"/>
      <c r="F19" s="134"/>
      <c r="G19" s="135"/>
      <c r="H19" s="135"/>
      <c r="I19" s="146"/>
      <c r="J19" s="135"/>
      <c r="K19" s="135"/>
      <c r="L19" s="136"/>
      <c r="M19" s="143"/>
      <c r="N19" s="111"/>
      <c r="O19" s="138" t="n">
        <f aca="false">L19*M19</f>
        <v>0</v>
      </c>
      <c r="P19" s="139"/>
      <c r="Q19" s="140"/>
      <c r="R19" s="134"/>
      <c r="T19" s="143"/>
      <c r="U19" s="138" t="n">
        <f aca="false">L19*T19</f>
        <v>0</v>
      </c>
      <c r="V19" s="143"/>
      <c r="W19" s="138" t="n">
        <f aca="false">L19*V19</f>
        <v>0</v>
      </c>
      <c r="X19" s="143"/>
      <c r="Y19" s="138" t="n">
        <f aca="false">L19*X19</f>
        <v>0</v>
      </c>
    </row>
    <row r="20" customFormat="false" ht="18" hidden="false" customHeight="true" outlineLevel="0" collapsed="false">
      <c r="A20" s="93"/>
      <c r="B20" s="131"/>
      <c r="C20" s="141"/>
      <c r="D20" s="142"/>
      <c r="E20" s="145"/>
      <c r="F20" s="145"/>
      <c r="G20" s="135"/>
      <c r="H20" s="135"/>
      <c r="I20" s="146"/>
      <c r="J20" s="135"/>
      <c r="K20" s="135"/>
      <c r="L20" s="136"/>
      <c r="M20" s="143"/>
      <c r="N20" s="115"/>
      <c r="O20" s="138" t="n">
        <f aca="false">L20*M20</f>
        <v>0</v>
      </c>
      <c r="P20" s="139"/>
      <c r="Q20" s="140"/>
      <c r="R20" s="134"/>
      <c r="T20" s="143"/>
      <c r="U20" s="138" t="n">
        <f aca="false">L20*T20</f>
        <v>0</v>
      </c>
      <c r="V20" s="143"/>
      <c r="W20" s="138" t="n">
        <f aca="false">L20*V20</f>
        <v>0</v>
      </c>
      <c r="X20" s="143"/>
      <c r="Y20" s="138" t="n">
        <f aca="false">L20*X20</f>
        <v>0</v>
      </c>
    </row>
    <row r="21" customFormat="false" ht="18" hidden="false" customHeight="true" outlineLevel="0" collapsed="false">
      <c r="A21" s="93"/>
      <c r="B21" s="131"/>
      <c r="C21" s="141"/>
      <c r="D21" s="142"/>
      <c r="E21" s="145"/>
      <c r="F21" s="145"/>
      <c r="G21" s="135"/>
      <c r="H21" s="135"/>
      <c r="I21" s="146"/>
      <c r="J21" s="135"/>
      <c r="K21" s="135"/>
      <c r="L21" s="136"/>
      <c r="M21" s="143"/>
      <c r="N21" s="115"/>
      <c r="O21" s="138" t="n">
        <f aca="false">L21*M21</f>
        <v>0</v>
      </c>
      <c r="P21" s="139"/>
      <c r="Q21" s="140"/>
      <c r="R21" s="134"/>
      <c r="T21" s="143"/>
      <c r="U21" s="138" t="n">
        <f aca="false">L21*T21</f>
        <v>0</v>
      </c>
      <c r="V21" s="143"/>
      <c r="W21" s="138" t="n">
        <f aca="false">L21*V21</f>
        <v>0</v>
      </c>
      <c r="X21" s="143"/>
      <c r="Y21" s="138" t="n">
        <f aca="false">L21*X21</f>
        <v>0</v>
      </c>
    </row>
    <row r="22" customFormat="false" ht="18" hidden="false" customHeight="true" outlineLevel="0" collapsed="false">
      <c r="A22" s="93"/>
      <c r="B22" s="131"/>
      <c r="C22" s="141"/>
      <c r="D22" s="142"/>
      <c r="E22" s="133"/>
      <c r="F22" s="134"/>
      <c r="G22" s="135"/>
      <c r="H22" s="135"/>
      <c r="I22" s="135"/>
      <c r="J22" s="135"/>
      <c r="K22" s="135"/>
      <c r="L22" s="136"/>
      <c r="M22" s="143"/>
      <c r="N22" s="111"/>
      <c r="O22" s="138" t="n">
        <f aca="false">L22*M22</f>
        <v>0</v>
      </c>
      <c r="P22" s="139"/>
      <c r="Q22" s="140"/>
      <c r="R22" s="134"/>
      <c r="T22" s="143"/>
      <c r="U22" s="138" t="n">
        <f aca="false">L22*T22</f>
        <v>0</v>
      </c>
      <c r="V22" s="143"/>
      <c r="W22" s="138" t="n">
        <f aca="false">L22*V22</f>
        <v>0</v>
      </c>
      <c r="X22" s="143"/>
      <c r="Y22" s="138" t="n">
        <f aca="false">L22*X22</f>
        <v>0</v>
      </c>
    </row>
    <row r="23" customFormat="false" ht="18" hidden="false" customHeight="true" outlineLevel="0" collapsed="false">
      <c r="A23" s="93"/>
      <c r="B23" s="131"/>
      <c r="C23" s="141"/>
      <c r="D23" s="142"/>
      <c r="E23" s="145"/>
      <c r="F23" s="145"/>
      <c r="G23" s="135"/>
      <c r="H23" s="135"/>
      <c r="I23" s="146"/>
      <c r="J23" s="135"/>
      <c r="K23" s="135"/>
      <c r="L23" s="136"/>
      <c r="M23" s="143"/>
      <c r="N23" s="115"/>
      <c r="O23" s="138" t="n">
        <f aca="false">L23*M23</f>
        <v>0</v>
      </c>
      <c r="P23" s="139"/>
      <c r="Q23" s="140"/>
      <c r="R23" s="134"/>
      <c r="T23" s="143"/>
      <c r="U23" s="138" t="n">
        <f aca="false">L23*T23</f>
        <v>0</v>
      </c>
      <c r="V23" s="143"/>
      <c r="W23" s="138" t="n">
        <f aca="false">L23*V23</f>
        <v>0</v>
      </c>
      <c r="X23" s="143"/>
      <c r="Y23" s="138" t="n">
        <f aca="false">L23*X23</f>
        <v>0</v>
      </c>
    </row>
    <row r="24" customFormat="false" ht="18" hidden="false" customHeight="true" outlineLevel="0" collapsed="false">
      <c r="A24" s="93"/>
      <c r="B24" s="131"/>
      <c r="C24" s="141"/>
      <c r="D24" s="142"/>
      <c r="E24" s="133"/>
      <c r="F24" s="134"/>
      <c r="G24" s="135"/>
      <c r="H24" s="135"/>
      <c r="I24" s="135"/>
      <c r="J24" s="135"/>
      <c r="K24" s="135"/>
      <c r="L24" s="136"/>
      <c r="M24" s="143"/>
      <c r="N24" s="111"/>
      <c r="O24" s="138" t="n">
        <f aca="false">L24*M24</f>
        <v>0</v>
      </c>
      <c r="P24" s="139"/>
      <c r="Q24" s="140"/>
      <c r="R24" s="134"/>
      <c r="T24" s="143"/>
      <c r="U24" s="138" t="n">
        <f aca="false">L24*T24</f>
        <v>0</v>
      </c>
      <c r="V24" s="143"/>
      <c r="W24" s="138" t="n">
        <f aca="false">L24*V24</f>
        <v>0</v>
      </c>
      <c r="X24" s="143"/>
      <c r="Y24" s="138" t="n">
        <f aca="false">L24*X24</f>
        <v>0</v>
      </c>
    </row>
    <row r="25" customFormat="false" ht="18" hidden="false" customHeight="true" outlineLevel="0" collapsed="false">
      <c r="A25" s="93"/>
      <c r="B25" s="131"/>
      <c r="C25" s="141"/>
      <c r="D25" s="142"/>
      <c r="E25" s="133"/>
      <c r="F25" s="134"/>
      <c r="G25" s="135"/>
      <c r="H25" s="135"/>
      <c r="I25" s="135"/>
      <c r="J25" s="135"/>
      <c r="K25" s="135"/>
      <c r="L25" s="136"/>
      <c r="M25" s="143"/>
      <c r="N25" s="111"/>
      <c r="O25" s="138" t="n">
        <f aca="false">L25*M25</f>
        <v>0</v>
      </c>
      <c r="P25" s="139"/>
      <c r="Q25" s="140"/>
      <c r="R25" s="134"/>
      <c r="T25" s="143"/>
      <c r="U25" s="138" t="n">
        <f aca="false">L25*T25</f>
        <v>0</v>
      </c>
      <c r="V25" s="143"/>
      <c r="W25" s="138" t="n">
        <f aca="false">L25*V25</f>
        <v>0</v>
      </c>
      <c r="X25" s="143"/>
      <c r="Y25" s="138" t="n">
        <f aca="false">L25*X25</f>
        <v>0</v>
      </c>
    </row>
    <row r="26" customFormat="false" ht="18" hidden="false" customHeight="true" outlineLevel="0" collapsed="false">
      <c r="A26" s="93"/>
      <c r="B26" s="131"/>
      <c r="C26" s="141"/>
      <c r="D26" s="142"/>
      <c r="E26" s="133"/>
      <c r="F26" s="134"/>
      <c r="G26" s="135"/>
      <c r="H26" s="135"/>
      <c r="I26" s="135"/>
      <c r="J26" s="135"/>
      <c r="K26" s="135"/>
      <c r="L26" s="136"/>
      <c r="M26" s="143"/>
      <c r="N26" s="111"/>
      <c r="O26" s="138" t="n">
        <f aca="false">L26*M26</f>
        <v>0</v>
      </c>
      <c r="P26" s="139"/>
      <c r="Q26" s="140"/>
      <c r="R26" s="134"/>
      <c r="T26" s="143"/>
      <c r="U26" s="138" t="n">
        <f aca="false">L26*T26</f>
        <v>0</v>
      </c>
      <c r="V26" s="143"/>
      <c r="W26" s="138" t="n">
        <f aca="false">L26*V26</f>
        <v>0</v>
      </c>
      <c r="X26" s="143"/>
      <c r="Y26" s="138" t="n">
        <f aca="false">L26*X26</f>
        <v>0</v>
      </c>
    </row>
    <row r="27" customFormat="false" ht="18" hidden="false" customHeight="true" outlineLevel="0" collapsed="false">
      <c r="A27" s="93"/>
      <c r="B27" s="131"/>
      <c r="C27" s="141"/>
      <c r="D27" s="142"/>
      <c r="E27" s="133"/>
      <c r="F27" s="134"/>
      <c r="G27" s="135"/>
      <c r="H27" s="135"/>
      <c r="I27" s="135"/>
      <c r="J27" s="135"/>
      <c r="K27" s="135"/>
      <c r="L27" s="136"/>
      <c r="M27" s="143"/>
      <c r="N27" s="111"/>
      <c r="O27" s="138" t="n">
        <f aca="false">L27*M27</f>
        <v>0</v>
      </c>
      <c r="P27" s="139"/>
      <c r="Q27" s="140"/>
      <c r="R27" s="134"/>
      <c r="T27" s="143"/>
      <c r="U27" s="138" t="n">
        <f aca="false">L27*T27</f>
        <v>0</v>
      </c>
      <c r="V27" s="143"/>
      <c r="W27" s="138" t="n">
        <f aca="false">L27*V27</f>
        <v>0</v>
      </c>
      <c r="X27" s="143"/>
      <c r="Y27" s="138" t="n">
        <f aca="false">L27*X27</f>
        <v>0</v>
      </c>
    </row>
    <row r="28" customFormat="false" ht="18" hidden="false" customHeight="true" outlineLevel="0" collapsed="false">
      <c r="A28" s="93"/>
      <c r="B28" s="131"/>
      <c r="C28" s="141"/>
      <c r="D28" s="142"/>
      <c r="E28" s="133"/>
      <c r="F28" s="134"/>
      <c r="G28" s="135"/>
      <c r="H28" s="135"/>
      <c r="I28" s="135"/>
      <c r="J28" s="135"/>
      <c r="K28" s="135"/>
      <c r="L28" s="136"/>
      <c r="M28" s="143"/>
      <c r="N28" s="111"/>
      <c r="O28" s="138" t="n">
        <f aca="false">L28*M28</f>
        <v>0</v>
      </c>
      <c r="P28" s="139"/>
      <c r="Q28" s="140"/>
      <c r="R28" s="134"/>
      <c r="T28" s="143"/>
      <c r="U28" s="138" t="n">
        <f aca="false">L28*T28</f>
        <v>0</v>
      </c>
      <c r="V28" s="143"/>
      <c r="W28" s="138" t="n">
        <f aca="false">L28*V28</f>
        <v>0</v>
      </c>
      <c r="X28" s="143"/>
      <c r="Y28" s="138" t="n">
        <f aca="false">L28*X28</f>
        <v>0</v>
      </c>
    </row>
    <row r="29" customFormat="false" ht="18" hidden="false" customHeight="true" outlineLevel="0" collapsed="false">
      <c r="A29" s="93"/>
      <c r="B29" s="131"/>
      <c r="C29" s="141"/>
      <c r="D29" s="142"/>
      <c r="E29" s="133"/>
      <c r="F29" s="134"/>
      <c r="G29" s="135"/>
      <c r="H29" s="135"/>
      <c r="I29" s="135"/>
      <c r="J29" s="135"/>
      <c r="K29" s="135"/>
      <c r="L29" s="136"/>
      <c r="M29" s="143"/>
      <c r="N29" s="111"/>
      <c r="O29" s="138" t="n">
        <f aca="false">L29*M29</f>
        <v>0</v>
      </c>
      <c r="P29" s="139"/>
      <c r="Q29" s="140"/>
      <c r="R29" s="134"/>
      <c r="T29" s="143"/>
      <c r="U29" s="138" t="n">
        <f aca="false">L29*T29</f>
        <v>0</v>
      </c>
      <c r="V29" s="143"/>
      <c r="W29" s="138" t="n">
        <f aca="false">L29*V29</f>
        <v>0</v>
      </c>
      <c r="X29" s="143"/>
      <c r="Y29" s="138" t="n">
        <f aca="false">L29*X29</f>
        <v>0</v>
      </c>
    </row>
    <row r="30" customFormat="false" ht="18" hidden="false" customHeight="true" outlineLevel="0" collapsed="false">
      <c r="A30" s="93"/>
      <c r="B30" s="131"/>
      <c r="C30" s="141"/>
      <c r="D30" s="147"/>
      <c r="E30" s="133"/>
      <c r="F30" s="134"/>
      <c r="G30" s="135"/>
      <c r="H30" s="135"/>
      <c r="I30" s="135"/>
      <c r="J30" s="135"/>
      <c r="K30" s="135"/>
      <c r="L30" s="136"/>
      <c r="M30" s="137"/>
      <c r="N30" s="115"/>
      <c r="O30" s="138" t="n">
        <f aca="false">L30*M30</f>
        <v>0</v>
      </c>
      <c r="P30" s="139"/>
      <c r="Q30" s="140"/>
      <c r="R30" s="134"/>
      <c r="T30" s="137"/>
      <c r="U30" s="138" t="n">
        <f aca="false">L30*T30</f>
        <v>0</v>
      </c>
      <c r="V30" s="137"/>
      <c r="W30" s="138" t="n">
        <f aca="false">L30*V30</f>
        <v>0</v>
      </c>
      <c r="X30" s="137"/>
      <c r="Y30" s="138" t="n">
        <f aca="false">L30*X30</f>
        <v>0</v>
      </c>
    </row>
    <row r="31" customFormat="false" ht="18" hidden="false" customHeight="true" outlineLevel="0" collapsed="false">
      <c r="A31" s="93"/>
      <c r="B31" s="148"/>
      <c r="C31" s="149"/>
      <c r="D31" s="113"/>
      <c r="E31" s="149"/>
      <c r="F31" s="149"/>
      <c r="G31" s="149"/>
      <c r="H31" s="149"/>
      <c r="I31" s="149"/>
      <c r="J31" s="149"/>
      <c r="K31" s="149"/>
      <c r="L31" s="150"/>
      <c r="M31" s="151" t="s">
        <v>11</v>
      </c>
      <c r="N31" s="151"/>
      <c r="O31" s="152" t="n">
        <f aca="false">SUM(O6:O30)</f>
        <v>0</v>
      </c>
      <c r="P31" s="131"/>
      <c r="Q31" s="140"/>
      <c r="R31" s="134"/>
      <c r="T31" s="153" t="s">
        <v>11</v>
      </c>
      <c r="U31" s="152" t="n">
        <f aca="false">SUM(U6:U30)</f>
        <v>0</v>
      </c>
      <c r="V31" s="153" t="s">
        <v>11</v>
      </c>
      <c r="W31" s="152" t="n">
        <f aca="false">SUM(W6:W30)</f>
        <v>0</v>
      </c>
      <c r="X31" s="153" t="s">
        <v>11</v>
      </c>
      <c r="Y31" s="152" t="n">
        <f aca="false">SUM(Y6:Y30)</f>
        <v>0</v>
      </c>
    </row>
    <row r="32" customFormat="false" ht="18" hidden="false" customHeight="true" outlineLevel="0" collapsed="false">
      <c r="A32" s="93"/>
      <c r="B32" s="93"/>
      <c r="C32" s="93"/>
      <c r="D32" s="154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155"/>
      <c r="Q32" s="155"/>
      <c r="R32" s="155"/>
      <c r="T32" s="93"/>
      <c r="U32" s="93"/>
      <c r="V32" s="93"/>
      <c r="W32" s="93"/>
      <c r="X32" s="93"/>
      <c r="Y32" s="93"/>
    </row>
    <row r="33" customFormat="false" ht="18" hidden="false" customHeight="true" outlineLevel="0" collapsed="false">
      <c r="A33" s="93"/>
      <c r="B33" s="93"/>
      <c r="C33" s="93"/>
      <c r="D33" s="154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103" t="s">
        <v>40</v>
      </c>
      <c r="P33" s="148"/>
      <c r="Q33" s="156" t="s">
        <v>17</v>
      </c>
      <c r="R33" s="101"/>
      <c r="T33" s="93"/>
      <c r="U33" s="103" t="s">
        <v>40</v>
      </c>
      <c r="V33" s="93"/>
      <c r="W33" s="103" t="s">
        <v>40</v>
      </c>
      <c r="X33" s="93"/>
      <c r="Y33" s="103" t="s">
        <v>40</v>
      </c>
    </row>
    <row r="34" customFormat="false" ht="18" hidden="false" customHeight="true" outlineLevel="0" collapsed="false">
      <c r="A34" s="93"/>
      <c r="B34" s="94" t="s">
        <v>12</v>
      </c>
      <c r="C34" s="95" t="n">
        <f aca="false">C1</f>
        <v>0</v>
      </c>
      <c r="D34" s="95"/>
      <c r="E34" s="95"/>
      <c r="F34" s="96"/>
      <c r="G34" s="97" t="s">
        <v>13</v>
      </c>
      <c r="H34" s="98"/>
      <c r="I34" s="99"/>
      <c r="J34" s="100"/>
      <c r="K34" s="101" t="s">
        <v>14</v>
      </c>
      <c r="L34" s="102"/>
      <c r="M34" s="103" t="s">
        <v>15</v>
      </c>
      <c r="N34" s="103"/>
      <c r="O34" s="157" t="str">
        <f aca="false">O1</f>
        <v>入力してください</v>
      </c>
      <c r="P34" s="148"/>
      <c r="Q34" s="156" t="s">
        <v>17</v>
      </c>
      <c r="R34" s="158"/>
      <c r="T34" s="108"/>
      <c r="U34" s="109"/>
      <c r="V34" s="110"/>
      <c r="W34" s="109"/>
      <c r="X34" s="110"/>
      <c r="Y34" s="109"/>
    </row>
    <row r="35" customFormat="false" ht="18" hidden="false" customHeight="true" outlineLevel="0" collapsed="false">
      <c r="A35" s="93"/>
      <c r="B35" s="111" t="s">
        <v>18</v>
      </c>
      <c r="C35" s="112"/>
      <c r="D35" s="113" t="n">
        <f aca="false">D2</f>
        <v>0</v>
      </c>
      <c r="E35" s="114" t="s">
        <v>19</v>
      </c>
      <c r="F35" s="115" t="s">
        <v>20</v>
      </c>
      <c r="G35" s="103" t="s">
        <v>21</v>
      </c>
      <c r="H35" s="103"/>
      <c r="I35" s="112"/>
      <c r="J35" s="116" t="s">
        <v>22</v>
      </c>
      <c r="K35" s="117"/>
      <c r="L35" s="93"/>
      <c r="M35" s="103" t="s">
        <v>23</v>
      </c>
      <c r="N35" s="103"/>
      <c r="O35" s="159" t="n">
        <f aca="false">O2</f>
        <v>0</v>
      </c>
      <c r="P35" s="159"/>
      <c r="Q35" s="159"/>
      <c r="R35" s="159"/>
      <c r="T35" s="108"/>
      <c r="U35" s="119"/>
      <c r="V35" s="110"/>
      <c r="W35" s="119"/>
      <c r="X35" s="110"/>
      <c r="Y35" s="119"/>
    </row>
    <row r="36" customFormat="false" ht="18" hidden="false" customHeight="true" outlineLevel="0" collapsed="false">
      <c r="A36" s="93"/>
      <c r="B36" s="102"/>
      <c r="C36" s="102"/>
      <c r="D36" s="120"/>
      <c r="E36" s="156"/>
      <c r="F36" s="156"/>
      <c r="G36" s="156"/>
      <c r="H36" s="156"/>
      <c r="I36" s="156"/>
      <c r="J36" s="156"/>
      <c r="K36" s="102"/>
      <c r="L36" s="102"/>
      <c r="M36" s="102"/>
      <c r="N36" s="102"/>
      <c r="O36" s="102"/>
      <c r="P36" s="110"/>
      <c r="Q36" s="110"/>
      <c r="R36" s="110"/>
      <c r="T36" s="102"/>
      <c r="U36" s="102"/>
      <c r="V36" s="102"/>
      <c r="W36" s="102"/>
      <c r="X36" s="102"/>
      <c r="Y36" s="102"/>
    </row>
    <row r="37" customFormat="false" ht="18" hidden="false" customHeight="true" outlineLevel="0" collapsed="false">
      <c r="A37" s="93"/>
      <c r="B37" s="94" t="s">
        <v>24</v>
      </c>
      <c r="C37" s="94"/>
      <c r="D37" s="121"/>
      <c r="E37" s="122"/>
      <c r="F37" s="123"/>
      <c r="G37" s="124"/>
      <c r="H37" s="124"/>
      <c r="I37" s="125"/>
      <c r="J37" s="126" t="s">
        <v>25</v>
      </c>
      <c r="K37" s="117"/>
      <c r="L37" s="127"/>
      <c r="M37" s="94"/>
      <c r="N37" s="94"/>
      <c r="O37" s="124"/>
      <c r="P37" s="127"/>
      <c r="Q37" s="97"/>
      <c r="R37" s="98"/>
      <c r="T37" s="94" t="s">
        <v>26</v>
      </c>
      <c r="U37" s="94"/>
      <c r="V37" s="94" t="s">
        <v>27</v>
      </c>
      <c r="W37" s="94"/>
      <c r="X37" s="94" t="s">
        <v>27</v>
      </c>
      <c r="Y37" s="94"/>
    </row>
    <row r="38" customFormat="false" ht="18" hidden="false" customHeight="true" outlineLevel="0" collapsed="false">
      <c r="A38" s="93"/>
      <c r="B38" s="128" t="s">
        <v>29</v>
      </c>
      <c r="C38" s="128"/>
      <c r="D38" s="129" t="s">
        <v>30</v>
      </c>
      <c r="E38" s="111" t="s">
        <v>31</v>
      </c>
      <c r="F38" s="111"/>
      <c r="G38" s="111" t="s">
        <v>32</v>
      </c>
      <c r="H38" s="111" t="s">
        <v>33</v>
      </c>
      <c r="I38" s="130" t="s">
        <v>34</v>
      </c>
      <c r="J38" s="130" t="s">
        <v>35</v>
      </c>
      <c r="K38" s="130" t="s">
        <v>36</v>
      </c>
      <c r="L38" s="111" t="s">
        <v>37</v>
      </c>
      <c r="M38" s="111" t="s">
        <v>2</v>
      </c>
      <c r="N38" s="111" t="s">
        <v>3</v>
      </c>
      <c r="O38" s="111" t="s">
        <v>38</v>
      </c>
      <c r="P38" s="111" t="s">
        <v>39</v>
      </c>
      <c r="Q38" s="111"/>
      <c r="R38" s="111"/>
      <c r="T38" s="111" t="s">
        <v>2</v>
      </c>
      <c r="U38" s="111" t="s">
        <v>38</v>
      </c>
      <c r="V38" s="111" t="s">
        <v>2</v>
      </c>
      <c r="W38" s="111" t="s">
        <v>38</v>
      </c>
      <c r="X38" s="111" t="s">
        <v>2</v>
      </c>
      <c r="Y38" s="111" t="s">
        <v>38</v>
      </c>
    </row>
    <row r="39" customFormat="false" ht="18" hidden="false" customHeight="true" outlineLevel="0" collapsed="false">
      <c r="A39" s="93"/>
      <c r="B39" s="131"/>
      <c r="C39" s="117"/>
      <c r="D39" s="132"/>
      <c r="E39" s="133"/>
      <c r="F39" s="134"/>
      <c r="G39" s="135"/>
      <c r="H39" s="135"/>
      <c r="I39" s="135"/>
      <c r="J39" s="135"/>
      <c r="K39" s="135"/>
      <c r="L39" s="136"/>
      <c r="M39" s="137"/>
      <c r="N39" s="115"/>
      <c r="O39" s="138" t="n">
        <f aca="false">L39*M39</f>
        <v>0</v>
      </c>
      <c r="P39" s="139"/>
      <c r="Q39" s="140"/>
      <c r="R39" s="134"/>
      <c r="T39" s="137"/>
      <c r="U39" s="138" t="n">
        <f aca="false">L39*T39</f>
        <v>0</v>
      </c>
      <c r="V39" s="137"/>
      <c r="W39" s="138" t="n">
        <f aca="false">L39*V39</f>
        <v>0</v>
      </c>
      <c r="X39" s="137"/>
      <c r="Y39" s="138" t="n">
        <f aca="false">L39*X39</f>
        <v>0</v>
      </c>
    </row>
    <row r="40" customFormat="false" ht="18" hidden="false" customHeight="true" outlineLevel="0" collapsed="false">
      <c r="A40" s="93"/>
      <c r="B40" s="131"/>
      <c r="C40" s="141"/>
      <c r="D40" s="142"/>
      <c r="E40" s="133"/>
      <c r="F40" s="134"/>
      <c r="G40" s="135"/>
      <c r="H40" s="135"/>
      <c r="I40" s="135"/>
      <c r="J40" s="135"/>
      <c r="K40" s="135"/>
      <c r="L40" s="136"/>
      <c r="M40" s="143"/>
      <c r="N40" s="111"/>
      <c r="O40" s="138" t="n">
        <f aca="false">L40*M40</f>
        <v>0</v>
      </c>
      <c r="P40" s="144"/>
      <c r="Q40" s="140"/>
      <c r="R40" s="134"/>
      <c r="T40" s="143"/>
      <c r="U40" s="138" t="n">
        <f aca="false">L40*T40</f>
        <v>0</v>
      </c>
      <c r="V40" s="143"/>
      <c r="W40" s="138" t="n">
        <f aca="false">L40*V40</f>
        <v>0</v>
      </c>
      <c r="X40" s="143"/>
      <c r="Y40" s="138" t="n">
        <f aca="false">L40*X40</f>
        <v>0</v>
      </c>
    </row>
    <row r="41" customFormat="false" ht="18" hidden="false" customHeight="true" outlineLevel="0" collapsed="false">
      <c r="A41" s="93"/>
      <c r="B41" s="131"/>
      <c r="C41" s="141"/>
      <c r="D41" s="142"/>
      <c r="E41" s="133"/>
      <c r="F41" s="134"/>
      <c r="G41" s="135"/>
      <c r="H41" s="135"/>
      <c r="I41" s="135"/>
      <c r="J41" s="135"/>
      <c r="K41" s="135"/>
      <c r="L41" s="136"/>
      <c r="M41" s="143"/>
      <c r="N41" s="111"/>
      <c r="O41" s="138" t="n">
        <f aca="false">L41*M41</f>
        <v>0</v>
      </c>
      <c r="P41" s="139"/>
      <c r="Q41" s="140"/>
      <c r="R41" s="134"/>
      <c r="T41" s="143"/>
      <c r="U41" s="138" t="n">
        <f aca="false">L41*T41</f>
        <v>0</v>
      </c>
      <c r="V41" s="143"/>
      <c r="W41" s="138" t="n">
        <f aca="false">L41*V41</f>
        <v>0</v>
      </c>
      <c r="X41" s="143"/>
      <c r="Y41" s="138" t="n">
        <f aca="false">L41*X41</f>
        <v>0</v>
      </c>
    </row>
    <row r="42" customFormat="false" ht="18" hidden="false" customHeight="true" outlineLevel="0" collapsed="false">
      <c r="A42" s="93"/>
      <c r="B42" s="131"/>
      <c r="C42" s="141"/>
      <c r="D42" s="142"/>
      <c r="E42" s="133"/>
      <c r="F42" s="134"/>
      <c r="G42" s="135"/>
      <c r="H42" s="135"/>
      <c r="I42" s="135"/>
      <c r="J42" s="135"/>
      <c r="K42" s="135"/>
      <c r="L42" s="136"/>
      <c r="M42" s="143"/>
      <c r="N42" s="111"/>
      <c r="O42" s="138" t="n">
        <f aca="false">L42*M42</f>
        <v>0</v>
      </c>
      <c r="P42" s="139"/>
      <c r="Q42" s="140"/>
      <c r="R42" s="134"/>
      <c r="T42" s="143"/>
      <c r="U42" s="138" t="n">
        <f aca="false">L42*T42</f>
        <v>0</v>
      </c>
      <c r="V42" s="143"/>
      <c r="W42" s="138" t="n">
        <f aca="false">L42*V42</f>
        <v>0</v>
      </c>
      <c r="X42" s="143"/>
      <c r="Y42" s="138" t="n">
        <f aca="false">L42*X42</f>
        <v>0</v>
      </c>
    </row>
    <row r="43" customFormat="false" ht="18" hidden="false" customHeight="true" outlineLevel="0" collapsed="false">
      <c r="A43" s="93"/>
      <c r="B43" s="131"/>
      <c r="C43" s="141"/>
      <c r="D43" s="142"/>
      <c r="E43" s="145"/>
      <c r="F43" s="145"/>
      <c r="G43" s="135"/>
      <c r="H43" s="135"/>
      <c r="I43" s="146"/>
      <c r="J43" s="135"/>
      <c r="K43" s="135"/>
      <c r="L43" s="136"/>
      <c r="M43" s="143"/>
      <c r="N43" s="115"/>
      <c r="O43" s="138" t="n">
        <f aca="false">L43*M43</f>
        <v>0</v>
      </c>
      <c r="P43" s="139"/>
      <c r="Q43" s="140"/>
      <c r="R43" s="134"/>
      <c r="T43" s="143"/>
      <c r="U43" s="138" t="n">
        <f aca="false">L43*T43</f>
        <v>0</v>
      </c>
      <c r="V43" s="143"/>
      <c r="W43" s="138" t="n">
        <f aca="false">L43*V43</f>
        <v>0</v>
      </c>
      <c r="X43" s="143"/>
      <c r="Y43" s="138" t="n">
        <f aca="false">L43*X43</f>
        <v>0</v>
      </c>
    </row>
    <row r="44" customFormat="false" ht="18" hidden="false" customHeight="true" outlineLevel="0" collapsed="false">
      <c r="A44" s="93"/>
      <c r="B44" s="131"/>
      <c r="C44" s="141"/>
      <c r="D44" s="142"/>
      <c r="E44" s="145"/>
      <c r="F44" s="145"/>
      <c r="G44" s="135"/>
      <c r="H44" s="135"/>
      <c r="I44" s="146"/>
      <c r="J44" s="135"/>
      <c r="K44" s="135"/>
      <c r="L44" s="136"/>
      <c r="M44" s="143"/>
      <c r="N44" s="115"/>
      <c r="O44" s="138" t="n">
        <f aca="false">L44*M44</f>
        <v>0</v>
      </c>
      <c r="P44" s="139"/>
      <c r="Q44" s="140"/>
      <c r="R44" s="134"/>
      <c r="T44" s="143"/>
      <c r="U44" s="138" t="n">
        <f aca="false">L44*T44</f>
        <v>0</v>
      </c>
      <c r="V44" s="143"/>
      <c r="W44" s="138" t="n">
        <f aca="false">L44*V44</f>
        <v>0</v>
      </c>
      <c r="X44" s="143"/>
      <c r="Y44" s="138" t="n">
        <f aca="false">L44*X44</f>
        <v>0</v>
      </c>
    </row>
    <row r="45" customFormat="false" ht="18" hidden="false" customHeight="true" outlineLevel="0" collapsed="false">
      <c r="A45" s="93"/>
      <c r="B45" s="131"/>
      <c r="C45" s="141"/>
      <c r="D45" s="142"/>
      <c r="E45" s="133"/>
      <c r="F45" s="134"/>
      <c r="G45" s="135"/>
      <c r="H45" s="135"/>
      <c r="I45" s="146"/>
      <c r="J45" s="135"/>
      <c r="K45" s="135"/>
      <c r="L45" s="136"/>
      <c r="M45" s="143"/>
      <c r="N45" s="111"/>
      <c r="O45" s="138" t="n">
        <f aca="false">L45*M45</f>
        <v>0</v>
      </c>
      <c r="P45" s="139"/>
      <c r="Q45" s="140"/>
      <c r="R45" s="134"/>
      <c r="T45" s="143"/>
      <c r="U45" s="138" t="n">
        <f aca="false">L45*T45</f>
        <v>0</v>
      </c>
      <c r="V45" s="143"/>
      <c r="W45" s="138" t="n">
        <f aca="false">L45*V45</f>
        <v>0</v>
      </c>
      <c r="X45" s="143"/>
      <c r="Y45" s="138" t="n">
        <f aca="false">L45*X45</f>
        <v>0</v>
      </c>
    </row>
    <row r="46" customFormat="false" ht="18" hidden="false" customHeight="true" outlineLevel="0" collapsed="false">
      <c r="A46" s="93"/>
      <c r="B46" s="131"/>
      <c r="C46" s="141"/>
      <c r="D46" s="142"/>
      <c r="E46" s="133"/>
      <c r="F46" s="134"/>
      <c r="G46" s="135"/>
      <c r="H46" s="135"/>
      <c r="I46" s="135"/>
      <c r="J46" s="135"/>
      <c r="K46" s="135"/>
      <c r="L46" s="136"/>
      <c r="M46" s="143"/>
      <c r="N46" s="111"/>
      <c r="O46" s="138" t="n">
        <f aca="false">L46*M46</f>
        <v>0</v>
      </c>
      <c r="P46" s="139"/>
      <c r="Q46" s="140"/>
      <c r="R46" s="134"/>
      <c r="T46" s="143"/>
      <c r="U46" s="138" t="n">
        <f aca="false">L46*T46</f>
        <v>0</v>
      </c>
      <c r="V46" s="143"/>
      <c r="W46" s="138" t="n">
        <f aca="false">L46*V46</f>
        <v>0</v>
      </c>
      <c r="X46" s="143"/>
      <c r="Y46" s="138" t="n">
        <f aca="false">L46*X46</f>
        <v>0</v>
      </c>
    </row>
    <row r="47" customFormat="false" ht="18" hidden="false" customHeight="true" outlineLevel="0" collapsed="false">
      <c r="A47" s="93"/>
      <c r="B47" s="131"/>
      <c r="C47" s="141"/>
      <c r="D47" s="142"/>
      <c r="E47" s="133"/>
      <c r="F47" s="134"/>
      <c r="G47" s="135"/>
      <c r="H47" s="135"/>
      <c r="I47" s="146"/>
      <c r="J47" s="135"/>
      <c r="K47" s="135"/>
      <c r="L47" s="136"/>
      <c r="M47" s="143"/>
      <c r="N47" s="111"/>
      <c r="O47" s="138" t="n">
        <f aca="false">L47*M47</f>
        <v>0</v>
      </c>
      <c r="P47" s="139"/>
      <c r="Q47" s="140"/>
      <c r="R47" s="134"/>
      <c r="T47" s="143"/>
      <c r="U47" s="138" t="n">
        <f aca="false">L47*T47</f>
        <v>0</v>
      </c>
      <c r="V47" s="143"/>
      <c r="W47" s="138" t="n">
        <f aca="false">L47*V47</f>
        <v>0</v>
      </c>
      <c r="X47" s="143"/>
      <c r="Y47" s="138" t="n">
        <f aca="false">L47*X47</f>
        <v>0</v>
      </c>
    </row>
    <row r="48" customFormat="false" ht="18" hidden="false" customHeight="true" outlineLevel="0" collapsed="false">
      <c r="A48" s="93"/>
      <c r="B48" s="131"/>
      <c r="C48" s="141"/>
      <c r="D48" s="142"/>
      <c r="E48" s="133"/>
      <c r="F48" s="134"/>
      <c r="G48" s="135"/>
      <c r="H48" s="135"/>
      <c r="I48" s="135"/>
      <c r="J48" s="135"/>
      <c r="K48" s="135"/>
      <c r="L48" s="136"/>
      <c r="M48" s="143"/>
      <c r="N48" s="111"/>
      <c r="O48" s="138" t="n">
        <f aca="false">L48*M48</f>
        <v>0</v>
      </c>
      <c r="P48" s="139"/>
      <c r="Q48" s="140"/>
      <c r="R48" s="134"/>
      <c r="T48" s="143"/>
      <c r="U48" s="138" t="n">
        <f aca="false">L48*T48</f>
        <v>0</v>
      </c>
      <c r="V48" s="143"/>
      <c r="W48" s="138" t="n">
        <f aca="false">L48*V48</f>
        <v>0</v>
      </c>
      <c r="X48" s="143"/>
      <c r="Y48" s="138" t="n">
        <f aca="false">L48*X48</f>
        <v>0</v>
      </c>
    </row>
    <row r="49" customFormat="false" ht="18" hidden="false" customHeight="true" outlineLevel="0" collapsed="false">
      <c r="A49" s="93"/>
      <c r="B49" s="131"/>
      <c r="C49" s="141"/>
      <c r="D49" s="142"/>
      <c r="E49" s="133"/>
      <c r="F49" s="134"/>
      <c r="G49" s="135"/>
      <c r="H49" s="135"/>
      <c r="I49" s="135"/>
      <c r="J49" s="135"/>
      <c r="K49" s="135"/>
      <c r="L49" s="136"/>
      <c r="M49" s="143"/>
      <c r="N49" s="111"/>
      <c r="O49" s="138" t="n">
        <f aca="false">L49*M49</f>
        <v>0</v>
      </c>
      <c r="P49" s="139"/>
      <c r="Q49" s="140"/>
      <c r="R49" s="134"/>
      <c r="T49" s="143"/>
      <c r="U49" s="138" t="n">
        <f aca="false">L49*T49</f>
        <v>0</v>
      </c>
      <c r="V49" s="143"/>
      <c r="W49" s="138" t="n">
        <f aca="false">L49*V49</f>
        <v>0</v>
      </c>
      <c r="X49" s="143"/>
      <c r="Y49" s="138" t="n">
        <f aca="false">L49*X49</f>
        <v>0</v>
      </c>
    </row>
    <row r="50" customFormat="false" ht="18" hidden="false" customHeight="true" outlineLevel="0" collapsed="false">
      <c r="A50" s="93"/>
      <c r="B50" s="131"/>
      <c r="C50" s="141"/>
      <c r="D50" s="142"/>
      <c r="E50" s="133"/>
      <c r="F50" s="134"/>
      <c r="G50" s="135"/>
      <c r="H50" s="135"/>
      <c r="I50" s="135"/>
      <c r="J50" s="135"/>
      <c r="K50" s="135"/>
      <c r="L50" s="136"/>
      <c r="M50" s="143"/>
      <c r="N50" s="111"/>
      <c r="O50" s="138" t="n">
        <f aca="false">L50*M50</f>
        <v>0</v>
      </c>
      <c r="P50" s="139"/>
      <c r="Q50" s="140"/>
      <c r="R50" s="134"/>
      <c r="T50" s="143"/>
      <c r="U50" s="138" t="n">
        <f aca="false">L50*T50</f>
        <v>0</v>
      </c>
      <c r="V50" s="143"/>
      <c r="W50" s="138" t="n">
        <f aca="false">L50*V50</f>
        <v>0</v>
      </c>
      <c r="X50" s="143"/>
      <c r="Y50" s="138" t="n">
        <f aca="false">L50*X50</f>
        <v>0</v>
      </c>
    </row>
    <row r="51" customFormat="false" ht="18" hidden="false" customHeight="true" outlineLevel="0" collapsed="false">
      <c r="A51" s="93"/>
      <c r="B51" s="131"/>
      <c r="C51" s="141"/>
      <c r="D51" s="142"/>
      <c r="E51" s="133"/>
      <c r="F51" s="134"/>
      <c r="G51" s="135"/>
      <c r="H51" s="135"/>
      <c r="I51" s="135"/>
      <c r="J51" s="135"/>
      <c r="K51" s="135"/>
      <c r="L51" s="136"/>
      <c r="M51" s="143"/>
      <c r="N51" s="111"/>
      <c r="O51" s="138" t="n">
        <f aca="false">L51*M51</f>
        <v>0</v>
      </c>
      <c r="P51" s="139"/>
      <c r="Q51" s="140"/>
      <c r="R51" s="134"/>
      <c r="T51" s="143"/>
      <c r="U51" s="138" t="n">
        <f aca="false">L51*T51</f>
        <v>0</v>
      </c>
      <c r="V51" s="143"/>
      <c r="W51" s="138" t="n">
        <f aca="false">L51*V51</f>
        <v>0</v>
      </c>
      <c r="X51" s="143"/>
      <c r="Y51" s="138" t="n">
        <f aca="false">L51*X51</f>
        <v>0</v>
      </c>
    </row>
    <row r="52" customFormat="false" ht="18" hidden="false" customHeight="true" outlineLevel="0" collapsed="false">
      <c r="A52" s="93"/>
      <c r="B52" s="131"/>
      <c r="C52" s="141"/>
      <c r="D52" s="142"/>
      <c r="E52" s="133"/>
      <c r="F52" s="134"/>
      <c r="G52" s="135"/>
      <c r="H52" s="135"/>
      <c r="I52" s="146"/>
      <c r="J52" s="135"/>
      <c r="K52" s="135"/>
      <c r="L52" s="136"/>
      <c r="M52" s="143"/>
      <c r="N52" s="111"/>
      <c r="O52" s="138" t="n">
        <f aca="false">L52*M52</f>
        <v>0</v>
      </c>
      <c r="P52" s="139"/>
      <c r="Q52" s="140"/>
      <c r="R52" s="134"/>
      <c r="T52" s="143"/>
      <c r="U52" s="138" t="n">
        <f aca="false">L52*T52</f>
        <v>0</v>
      </c>
      <c r="V52" s="143"/>
      <c r="W52" s="138" t="n">
        <f aca="false">L52*V52</f>
        <v>0</v>
      </c>
      <c r="X52" s="143"/>
      <c r="Y52" s="138" t="n">
        <f aca="false">L52*X52</f>
        <v>0</v>
      </c>
    </row>
    <row r="53" customFormat="false" ht="18" hidden="false" customHeight="true" outlineLevel="0" collapsed="false">
      <c r="A53" s="93"/>
      <c r="B53" s="131"/>
      <c r="C53" s="141"/>
      <c r="D53" s="142"/>
      <c r="E53" s="145"/>
      <c r="F53" s="145"/>
      <c r="G53" s="135"/>
      <c r="H53" s="135"/>
      <c r="I53" s="146"/>
      <c r="J53" s="135"/>
      <c r="K53" s="135"/>
      <c r="L53" s="136"/>
      <c r="M53" s="143"/>
      <c r="N53" s="115"/>
      <c r="O53" s="138" t="n">
        <f aca="false">L53*M53</f>
        <v>0</v>
      </c>
      <c r="P53" s="139"/>
      <c r="Q53" s="140"/>
      <c r="R53" s="134"/>
      <c r="T53" s="143"/>
      <c r="U53" s="138" t="n">
        <f aca="false">L53*T53</f>
        <v>0</v>
      </c>
      <c r="V53" s="143"/>
      <c r="W53" s="138" t="n">
        <f aca="false">L53*V53</f>
        <v>0</v>
      </c>
      <c r="X53" s="143"/>
      <c r="Y53" s="138" t="n">
        <f aca="false">L53*X53</f>
        <v>0</v>
      </c>
    </row>
    <row r="54" customFormat="false" ht="18" hidden="false" customHeight="true" outlineLevel="0" collapsed="false">
      <c r="A54" s="93"/>
      <c r="B54" s="131"/>
      <c r="C54" s="141"/>
      <c r="D54" s="142"/>
      <c r="E54" s="145"/>
      <c r="F54" s="145"/>
      <c r="G54" s="135"/>
      <c r="H54" s="135"/>
      <c r="I54" s="146"/>
      <c r="J54" s="135"/>
      <c r="K54" s="135"/>
      <c r="L54" s="136"/>
      <c r="M54" s="143"/>
      <c r="N54" s="115"/>
      <c r="O54" s="138" t="n">
        <f aca="false">L54*M54</f>
        <v>0</v>
      </c>
      <c r="P54" s="139"/>
      <c r="Q54" s="140"/>
      <c r="R54" s="134"/>
      <c r="T54" s="143"/>
      <c r="U54" s="138" t="n">
        <f aca="false">L54*T54</f>
        <v>0</v>
      </c>
      <c r="V54" s="143"/>
      <c r="W54" s="138" t="n">
        <f aca="false">L54*V54</f>
        <v>0</v>
      </c>
      <c r="X54" s="143"/>
      <c r="Y54" s="138" t="n">
        <f aca="false">L54*X54</f>
        <v>0</v>
      </c>
    </row>
    <row r="55" customFormat="false" ht="18" hidden="false" customHeight="true" outlineLevel="0" collapsed="false">
      <c r="A55" s="93"/>
      <c r="B55" s="131"/>
      <c r="C55" s="141"/>
      <c r="D55" s="142"/>
      <c r="E55" s="133"/>
      <c r="F55" s="134"/>
      <c r="G55" s="135"/>
      <c r="H55" s="135"/>
      <c r="I55" s="135"/>
      <c r="J55" s="135"/>
      <c r="K55" s="135"/>
      <c r="L55" s="136"/>
      <c r="M55" s="143"/>
      <c r="N55" s="111"/>
      <c r="O55" s="138" t="n">
        <f aca="false">L55*M55</f>
        <v>0</v>
      </c>
      <c r="P55" s="139"/>
      <c r="Q55" s="140"/>
      <c r="R55" s="134"/>
      <c r="T55" s="143"/>
      <c r="U55" s="138" t="n">
        <f aca="false">L55*T55</f>
        <v>0</v>
      </c>
      <c r="V55" s="143"/>
      <c r="W55" s="138" t="n">
        <f aca="false">L55*V55</f>
        <v>0</v>
      </c>
      <c r="X55" s="143"/>
      <c r="Y55" s="138" t="n">
        <f aca="false">L55*X55</f>
        <v>0</v>
      </c>
    </row>
    <row r="56" customFormat="false" ht="18" hidden="false" customHeight="true" outlineLevel="0" collapsed="false">
      <c r="A56" s="93"/>
      <c r="B56" s="131"/>
      <c r="C56" s="141"/>
      <c r="D56" s="142"/>
      <c r="E56" s="145"/>
      <c r="F56" s="145"/>
      <c r="G56" s="135"/>
      <c r="H56" s="135"/>
      <c r="I56" s="146"/>
      <c r="J56" s="135"/>
      <c r="K56" s="135"/>
      <c r="L56" s="136"/>
      <c r="M56" s="143"/>
      <c r="N56" s="115"/>
      <c r="O56" s="138" t="n">
        <f aca="false">L56*M56</f>
        <v>0</v>
      </c>
      <c r="P56" s="139"/>
      <c r="Q56" s="140"/>
      <c r="R56" s="134"/>
      <c r="T56" s="143"/>
      <c r="U56" s="138" t="n">
        <f aca="false">L56*T56</f>
        <v>0</v>
      </c>
      <c r="V56" s="143"/>
      <c r="W56" s="138" t="n">
        <f aca="false">L56*V56</f>
        <v>0</v>
      </c>
      <c r="X56" s="143"/>
      <c r="Y56" s="138" t="n">
        <f aca="false">L56*X56</f>
        <v>0</v>
      </c>
    </row>
    <row r="57" customFormat="false" ht="18" hidden="false" customHeight="true" outlineLevel="0" collapsed="false">
      <c r="A57" s="93"/>
      <c r="B57" s="131"/>
      <c r="C57" s="141"/>
      <c r="D57" s="142"/>
      <c r="E57" s="133"/>
      <c r="F57" s="134"/>
      <c r="G57" s="135"/>
      <c r="H57" s="135"/>
      <c r="I57" s="135"/>
      <c r="J57" s="135"/>
      <c r="K57" s="135"/>
      <c r="L57" s="136"/>
      <c r="M57" s="143"/>
      <c r="N57" s="111"/>
      <c r="O57" s="138" t="n">
        <f aca="false">L57*M57</f>
        <v>0</v>
      </c>
      <c r="P57" s="139"/>
      <c r="Q57" s="140"/>
      <c r="R57" s="134"/>
      <c r="T57" s="143"/>
      <c r="U57" s="138" t="n">
        <f aca="false">L57*T57</f>
        <v>0</v>
      </c>
      <c r="V57" s="143"/>
      <c r="W57" s="138" t="n">
        <f aca="false">L57*V57</f>
        <v>0</v>
      </c>
      <c r="X57" s="143"/>
      <c r="Y57" s="138" t="n">
        <f aca="false">L57*X57</f>
        <v>0</v>
      </c>
    </row>
    <row r="58" customFormat="false" ht="18" hidden="false" customHeight="true" outlineLevel="0" collapsed="false">
      <c r="A58" s="93"/>
      <c r="B58" s="131"/>
      <c r="C58" s="141"/>
      <c r="D58" s="142"/>
      <c r="E58" s="133"/>
      <c r="F58" s="134"/>
      <c r="G58" s="135"/>
      <c r="H58" s="135"/>
      <c r="I58" s="135"/>
      <c r="J58" s="135"/>
      <c r="K58" s="135"/>
      <c r="L58" s="136"/>
      <c r="M58" s="143"/>
      <c r="N58" s="111"/>
      <c r="O58" s="138" t="n">
        <f aca="false">L58*M58</f>
        <v>0</v>
      </c>
      <c r="P58" s="139"/>
      <c r="Q58" s="140"/>
      <c r="R58" s="134"/>
      <c r="T58" s="143"/>
      <c r="U58" s="138" t="n">
        <f aca="false">L58*T58</f>
        <v>0</v>
      </c>
      <c r="V58" s="143"/>
      <c r="W58" s="138" t="n">
        <f aca="false">L58*V58</f>
        <v>0</v>
      </c>
      <c r="X58" s="143"/>
      <c r="Y58" s="138" t="n">
        <f aca="false">L58*X58</f>
        <v>0</v>
      </c>
    </row>
    <row r="59" customFormat="false" ht="18" hidden="false" customHeight="true" outlineLevel="0" collapsed="false">
      <c r="A59" s="93"/>
      <c r="B59" s="131"/>
      <c r="C59" s="141"/>
      <c r="D59" s="142"/>
      <c r="E59" s="133"/>
      <c r="F59" s="134"/>
      <c r="G59" s="135"/>
      <c r="H59" s="135"/>
      <c r="I59" s="135"/>
      <c r="J59" s="135"/>
      <c r="K59" s="135"/>
      <c r="L59" s="136"/>
      <c r="M59" s="143"/>
      <c r="N59" s="111"/>
      <c r="O59" s="138" t="n">
        <f aca="false">L59*M59</f>
        <v>0</v>
      </c>
      <c r="P59" s="139"/>
      <c r="Q59" s="140"/>
      <c r="R59" s="134"/>
      <c r="T59" s="143"/>
      <c r="U59" s="138" t="n">
        <f aca="false">L59*T59</f>
        <v>0</v>
      </c>
      <c r="V59" s="143"/>
      <c r="W59" s="138" t="n">
        <f aca="false">L59*V59</f>
        <v>0</v>
      </c>
      <c r="X59" s="143"/>
      <c r="Y59" s="138" t="n">
        <f aca="false">L59*X59</f>
        <v>0</v>
      </c>
    </row>
    <row r="60" customFormat="false" ht="18" hidden="false" customHeight="true" outlineLevel="0" collapsed="false">
      <c r="A60" s="93"/>
      <c r="B60" s="131"/>
      <c r="C60" s="141"/>
      <c r="D60" s="142"/>
      <c r="E60" s="133"/>
      <c r="F60" s="134"/>
      <c r="G60" s="135"/>
      <c r="H60" s="135"/>
      <c r="I60" s="135"/>
      <c r="J60" s="135"/>
      <c r="K60" s="135"/>
      <c r="L60" s="136"/>
      <c r="M60" s="143"/>
      <c r="N60" s="111"/>
      <c r="O60" s="138" t="n">
        <f aca="false">L60*M60</f>
        <v>0</v>
      </c>
      <c r="P60" s="139"/>
      <c r="Q60" s="140"/>
      <c r="R60" s="134"/>
      <c r="T60" s="143"/>
      <c r="U60" s="138" t="n">
        <f aca="false">L60*T60</f>
        <v>0</v>
      </c>
      <c r="V60" s="143"/>
      <c r="W60" s="138" t="n">
        <f aca="false">L60*V60</f>
        <v>0</v>
      </c>
      <c r="X60" s="143"/>
      <c r="Y60" s="138" t="n">
        <f aca="false">L60*X60</f>
        <v>0</v>
      </c>
    </row>
    <row r="61" customFormat="false" ht="18" hidden="false" customHeight="true" outlineLevel="0" collapsed="false">
      <c r="A61" s="93"/>
      <c r="B61" s="131"/>
      <c r="C61" s="141"/>
      <c r="D61" s="142"/>
      <c r="E61" s="133"/>
      <c r="F61" s="134"/>
      <c r="G61" s="135"/>
      <c r="H61" s="135"/>
      <c r="I61" s="135"/>
      <c r="J61" s="135"/>
      <c r="K61" s="135"/>
      <c r="L61" s="136"/>
      <c r="M61" s="143"/>
      <c r="N61" s="111"/>
      <c r="O61" s="138" t="n">
        <f aca="false">L61*M61</f>
        <v>0</v>
      </c>
      <c r="P61" s="139"/>
      <c r="Q61" s="140"/>
      <c r="R61" s="134"/>
      <c r="T61" s="143"/>
      <c r="U61" s="138" t="n">
        <f aca="false">L61*T61</f>
        <v>0</v>
      </c>
      <c r="V61" s="143"/>
      <c r="W61" s="138" t="n">
        <f aca="false">L61*V61</f>
        <v>0</v>
      </c>
      <c r="X61" s="143"/>
      <c r="Y61" s="138" t="n">
        <f aca="false">L61*X61</f>
        <v>0</v>
      </c>
    </row>
    <row r="62" customFormat="false" ht="18" hidden="false" customHeight="true" outlineLevel="0" collapsed="false">
      <c r="A62" s="93"/>
      <c r="B62" s="131"/>
      <c r="C62" s="141"/>
      <c r="D62" s="142"/>
      <c r="E62" s="133"/>
      <c r="F62" s="134"/>
      <c r="G62" s="135"/>
      <c r="H62" s="135"/>
      <c r="I62" s="135"/>
      <c r="J62" s="135"/>
      <c r="K62" s="135"/>
      <c r="L62" s="136"/>
      <c r="M62" s="143"/>
      <c r="N62" s="111"/>
      <c r="O62" s="138" t="n">
        <f aca="false">L62*M62</f>
        <v>0</v>
      </c>
      <c r="P62" s="139"/>
      <c r="Q62" s="140"/>
      <c r="R62" s="134"/>
      <c r="T62" s="143"/>
      <c r="U62" s="138" t="n">
        <f aca="false">L62*T62</f>
        <v>0</v>
      </c>
      <c r="V62" s="143"/>
      <c r="W62" s="138" t="n">
        <f aca="false">L62*V62</f>
        <v>0</v>
      </c>
      <c r="X62" s="143"/>
      <c r="Y62" s="138" t="n">
        <f aca="false">L62*X62</f>
        <v>0</v>
      </c>
    </row>
    <row r="63" customFormat="false" ht="18" hidden="false" customHeight="true" outlineLevel="0" collapsed="false">
      <c r="A63" s="93"/>
      <c r="B63" s="131"/>
      <c r="C63" s="141"/>
      <c r="D63" s="147"/>
      <c r="E63" s="133"/>
      <c r="F63" s="134"/>
      <c r="G63" s="135"/>
      <c r="H63" s="135"/>
      <c r="I63" s="135"/>
      <c r="J63" s="135"/>
      <c r="K63" s="135"/>
      <c r="L63" s="136"/>
      <c r="M63" s="137"/>
      <c r="N63" s="115"/>
      <c r="O63" s="138" t="n">
        <f aca="false">L63*M63</f>
        <v>0</v>
      </c>
      <c r="P63" s="139"/>
      <c r="Q63" s="140"/>
      <c r="R63" s="134"/>
      <c r="T63" s="137"/>
      <c r="U63" s="138" t="n">
        <f aca="false">L63*T63</f>
        <v>0</v>
      </c>
      <c r="V63" s="137"/>
      <c r="W63" s="138" t="n">
        <f aca="false">L63*V63</f>
        <v>0</v>
      </c>
      <c r="X63" s="137"/>
      <c r="Y63" s="138" t="n">
        <f aca="false">L63*X63</f>
        <v>0</v>
      </c>
    </row>
    <row r="64" customFormat="false" ht="18" hidden="false" customHeight="true" outlineLevel="0" collapsed="false">
      <c r="A64" s="93"/>
      <c r="B64" s="148"/>
      <c r="C64" s="149"/>
      <c r="D64" s="113"/>
      <c r="E64" s="149"/>
      <c r="F64" s="149"/>
      <c r="G64" s="149"/>
      <c r="H64" s="149"/>
      <c r="I64" s="149"/>
      <c r="J64" s="149"/>
      <c r="K64" s="149"/>
      <c r="L64" s="150"/>
      <c r="M64" s="151" t="s">
        <v>11</v>
      </c>
      <c r="N64" s="151"/>
      <c r="O64" s="152" t="n">
        <f aca="false">SUM(O39:O63)</f>
        <v>0</v>
      </c>
      <c r="P64" s="131"/>
      <c r="Q64" s="140"/>
      <c r="R64" s="134"/>
      <c r="T64" s="153" t="s">
        <v>11</v>
      </c>
      <c r="U64" s="152" t="n">
        <f aca="false">SUM(U39:U63)</f>
        <v>0</v>
      </c>
      <c r="V64" s="153" t="s">
        <v>11</v>
      </c>
      <c r="W64" s="152" t="n">
        <f aca="false">SUM(W39:W63)</f>
        <v>0</v>
      </c>
      <c r="X64" s="153" t="s">
        <v>11</v>
      </c>
      <c r="Y64" s="152" t="n">
        <f aca="false">SUM(Y39:Y63)</f>
        <v>0</v>
      </c>
    </row>
    <row r="65" customFormat="false" ht="18" hidden="false" customHeight="true" outlineLevel="0" collapsed="false">
      <c r="A65" s="93"/>
      <c r="B65" s="93"/>
      <c r="C65" s="93"/>
      <c r="D65" s="154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155"/>
      <c r="Q65" s="155"/>
      <c r="R65" s="155"/>
      <c r="T65" s="93"/>
      <c r="U65" s="93"/>
      <c r="V65" s="93"/>
      <c r="W65" s="93"/>
      <c r="X65" s="93"/>
      <c r="Y65" s="93"/>
    </row>
    <row r="66" customFormat="false" ht="18" hidden="false" customHeight="true" outlineLevel="0" collapsed="false">
      <c r="A66" s="93"/>
      <c r="B66" s="93"/>
      <c r="C66" s="93"/>
      <c r="D66" s="154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103" t="s">
        <v>40</v>
      </c>
      <c r="P66" s="148"/>
      <c r="Q66" s="156" t="s">
        <v>17</v>
      </c>
      <c r="R66" s="101"/>
      <c r="T66" s="93"/>
      <c r="U66" s="103" t="s">
        <v>40</v>
      </c>
      <c r="V66" s="93"/>
      <c r="W66" s="103" t="s">
        <v>40</v>
      </c>
      <c r="X66" s="93"/>
      <c r="Y66" s="103" t="s">
        <v>40</v>
      </c>
    </row>
    <row r="67" customFormat="false" ht="18" hidden="false" customHeight="true" outlineLevel="0" collapsed="false">
      <c r="A67" s="93"/>
      <c r="B67" s="94" t="s">
        <v>12</v>
      </c>
      <c r="C67" s="160" t="n">
        <f aca="false">C34</f>
        <v>0</v>
      </c>
      <c r="D67" s="160"/>
      <c r="E67" s="160"/>
      <c r="F67" s="96"/>
      <c r="G67" s="97" t="s">
        <v>13</v>
      </c>
      <c r="H67" s="98"/>
      <c r="I67" s="99"/>
      <c r="J67" s="100"/>
      <c r="K67" s="101" t="s">
        <v>14</v>
      </c>
      <c r="L67" s="102"/>
      <c r="M67" s="103" t="s">
        <v>15</v>
      </c>
      <c r="N67" s="103"/>
      <c r="O67" s="157" t="str">
        <f aca="false">O34</f>
        <v>入力してください</v>
      </c>
      <c r="P67" s="148"/>
      <c r="Q67" s="156" t="s">
        <v>17</v>
      </c>
      <c r="R67" s="158"/>
      <c r="T67" s="108"/>
      <c r="U67" s="109"/>
      <c r="V67" s="110"/>
      <c r="W67" s="109"/>
      <c r="X67" s="110"/>
      <c r="Y67" s="109"/>
    </row>
    <row r="68" customFormat="false" ht="18" hidden="false" customHeight="true" outlineLevel="0" collapsed="false">
      <c r="A68" s="93"/>
      <c r="B68" s="111" t="s">
        <v>18</v>
      </c>
      <c r="C68" s="112"/>
      <c r="D68" s="113" t="n">
        <f aca="false">D35</f>
        <v>0</v>
      </c>
      <c r="E68" s="114" t="s">
        <v>19</v>
      </c>
      <c r="F68" s="115" t="s">
        <v>20</v>
      </c>
      <c r="G68" s="103" t="s">
        <v>21</v>
      </c>
      <c r="H68" s="103"/>
      <c r="I68" s="112"/>
      <c r="J68" s="116" t="s">
        <v>22</v>
      </c>
      <c r="K68" s="117"/>
      <c r="L68" s="93"/>
      <c r="M68" s="103" t="s">
        <v>23</v>
      </c>
      <c r="N68" s="103"/>
      <c r="O68" s="159" t="n">
        <f aca="false">O35</f>
        <v>0</v>
      </c>
      <c r="P68" s="159"/>
      <c r="Q68" s="159"/>
      <c r="R68" s="159"/>
      <c r="T68" s="108"/>
      <c r="U68" s="119"/>
      <c r="V68" s="110"/>
      <c r="W68" s="119"/>
      <c r="X68" s="110"/>
      <c r="Y68" s="119"/>
    </row>
    <row r="69" customFormat="false" ht="18" hidden="false" customHeight="true" outlineLevel="0" collapsed="false">
      <c r="A69" s="93"/>
      <c r="B69" s="102"/>
      <c r="C69" s="102"/>
      <c r="D69" s="120"/>
      <c r="E69" s="156"/>
      <c r="F69" s="156"/>
      <c r="G69" s="156"/>
      <c r="H69" s="156"/>
      <c r="I69" s="156"/>
      <c r="J69" s="156"/>
      <c r="K69" s="102"/>
      <c r="L69" s="102"/>
      <c r="M69" s="102"/>
      <c r="N69" s="102"/>
      <c r="O69" s="102"/>
      <c r="P69" s="110"/>
      <c r="Q69" s="110"/>
      <c r="R69" s="110"/>
      <c r="T69" s="102"/>
      <c r="U69" s="102"/>
      <c r="V69" s="102"/>
      <c r="W69" s="102"/>
      <c r="X69" s="102"/>
      <c r="Y69" s="102"/>
    </row>
    <row r="70" customFormat="false" ht="18" hidden="false" customHeight="true" outlineLevel="0" collapsed="false">
      <c r="A70" s="93"/>
      <c r="B70" s="94" t="s">
        <v>24</v>
      </c>
      <c r="C70" s="94"/>
      <c r="D70" s="121"/>
      <c r="E70" s="122"/>
      <c r="F70" s="123"/>
      <c r="G70" s="124"/>
      <c r="H70" s="124"/>
      <c r="I70" s="125"/>
      <c r="J70" s="126" t="s">
        <v>25</v>
      </c>
      <c r="K70" s="117"/>
      <c r="L70" s="127"/>
      <c r="M70" s="94"/>
      <c r="N70" s="94"/>
      <c r="O70" s="124"/>
      <c r="P70" s="127"/>
      <c r="Q70" s="97"/>
      <c r="R70" s="98"/>
      <c r="T70" s="94" t="s">
        <v>26</v>
      </c>
      <c r="U70" s="94"/>
      <c r="V70" s="94" t="s">
        <v>27</v>
      </c>
      <c r="W70" s="94"/>
      <c r="X70" s="94" t="s">
        <v>27</v>
      </c>
      <c r="Y70" s="94"/>
    </row>
    <row r="71" customFormat="false" ht="18" hidden="false" customHeight="true" outlineLevel="0" collapsed="false">
      <c r="A71" s="93"/>
      <c r="B71" s="128" t="s">
        <v>29</v>
      </c>
      <c r="C71" s="128"/>
      <c r="D71" s="129" t="s">
        <v>30</v>
      </c>
      <c r="E71" s="111" t="s">
        <v>31</v>
      </c>
      <c r="F71" s="111"/>
      <c r="G71" s="111" t="s">
        <v>32</v>
      </c>
      <c r="H71" s="111" t="s">
        <v>33</v>
      </c>
      <c r="I71" s="130" t="s">
        <v>34</v>
      </c>
      <c r="J71" s="130" t="s">
        <v>35</v>
      </c>
      <c r="K71" s="130" t="s">
        <v>36</v>
      </c>
      <c r="L71" s="111" t="s">
        <v>37</v>
      </c>
      <c r="M71" s="111" t="s">
        <v>2</v>
      </c>
      <c r="N71" s="111" t="s">
        <v>3</v>
      </c>
      <c r="O71" s="111" t="s">
        <v>38</v>
      </c>
      <c r="P71" s="111" t="s">
        <v>39</v>
      </c>
      <c r="Q71" s="111"/>
      <c r="R71" s="111"/>
      <c r="T71" s="111" t="s">
        <v>2</v>
      </c>
      <c r="U71" s="111" t="s">
        <v>38</v>
      </c>
      <c r="V71" s="111" t="s">
        <v>2</v>
      </c>
      <c r="W71" s="111" t="s">
        <v>38</v>
      </c>
      <c r="X71" s="111" t="s">
        <v>2</v>
      </c>
      <c r="Y71" s="111" t="s">
        <v>38</v>
      </c>
    </row>
    <row r="72" customFormat="false" ht="18" hidden="false" customHeight="true" outlineLevel="0" collapsed="false">
      <c r="A72" s="93"/>
      <c r="B72" s="131"/>
      <c r="C72" s="117"/>
      <c r="D72" s="132"/>
      <c r="E72" s="133"/>
      <c r="F72" s="134"/>
      <c r="G72" s="135"/>
      <c r="H72" s="135"/>
      <c r="I72" s="135"/>
      <c r="J72" s="135"/>
      <c r="K72" s="135"/>
      <c r="L72" s="136"/>
      <c r="M72" s="137"/>
      <c r="N72" s="115"/>
      <c r="O72" s="138" t="n">
        <f aca="false">L72*M72</f>
        <v>0</v>
      </c>
      <c r="P72" s="139"/>
      <c r="Q72" s="140"/>
      <c r="R72" s="134"/>
      <c r="T72" s="137"/>
      <c r="U72" s="138" t="n">
        <f aca="false">L72*T72</f>
        <v>0</v>
      </c>
      <c r="V72" s="137"/>
      <c r="W72" s="138" t="n">
        <f aca="false">L72*V72</f>
        <v>0</v>
      </c>
      <c r="X72" s="137"/>
      <c r="Y72" s="138" t="n">
        <f aca="false">L72*X72</f>
        <v>0</v>
      </c>
    </row>
    <row r="73" customFormat="false" ht="18" hidden="false" customHeight="true" outlineLevel="0" collapsed="false">
      <c r="A73" s="93"/>
      <c r="B73" s="131"/>
      <c r="C73" s="141"/>
      <c r="D73" s="142"/>
      <c r="E73" s="133"/>
      <c r="F73" s="134"/>
      <c r="G73" s="135"/>
      <c r="H73" s="135"/>
      <c r="I73" s="135"/>
      <c r="J73" s="135"/>
      <c r="K73" s="135"/>
      <c r="L73" s="136"/>
      <c r="M73" s="143"/>
      <c r="N73" s="111"/>
      <c r="O73" s="138" t="n">
        <f aca="false">L73*M73</f>
        <v>0</v>
      </c>
      <c r="P73" s="144"/>
      <c r="Q73" s="140"/>
      <c r="R73" s="134"/>
      <c r="T73" s="143"/>
      <c r="U73" s="138" t="n">
        <f aca="false">L73*T73</f>
        <v>0</v>
      </c>
      <c r="V73" s="143"/>
      <c r="W73" s="138" t="n">
        <f aca="false">L73*V73</f>
        <v>0</v>
      </c>
      <c r="X73" s="143"/>
      <c r="Y73" s="138" t="n">
        <f aca="false">L73*X73</f>
        <v>0</v>
      </c>
    </row>
    <row r="74" customFormat="false" ht="18" hidden="false" customHeight="true" outlineLevel="0" collapsed="false">
      <c r="A74" s="93"/>
      <c r="B74" s="131"/>
      <c r="C74" s="141"/>
      <c r="D74" s="142"/>
      <c r="E74" s="133"/>
      <c r="F74" s="134"/>
      <c r="G74" s="135"/>
      <c r="H74" s="135"/>
      <c r="I74" s="135"/>
      <c r="J74" s="135"/>
      <c r="K74" s="135"/>
      <c r="L74" s="136"/>
      <c r="M74" s="143"/>
      <c r="N74" s="111"/>
      <c r="O74" s="138" t="n">
        <f aca="false">L74*M74</f>
        <v>0</v>
      </c>
      <c r="P74" s="139"/>
      <c r="Q74" s="140"/>
      <c r="R74" s="134"/>
      <c r="T74" s="143"/>
      <c r="U74" s="138" t="n">
        <f aca="false">L74*T74</f>
        <v>0</v>
      </c>
      <c r="V74" s="143"/>
      <c r="W74" s="138" t="n">
        <f aca="false">L74*V74</f>
        <v>0</v>
      </c>
      <c r="X74" s="143"/>
      <c r="Y74" s="138" t="n">
        <f aca="false">L74*X74</f>
        <v>0</v>
      </c>
    </row>
    <row r="75" customFormat="false" ht="18" hidden="false" customHeight="true" outlineLevel="0" collapsed="false">
      <c r="A75" s="93"/>
      <c r="B75" s="131"/>
      <c r="C75" s="141"/>
      <c r="D75" s="142"/>
      <c r="E75" s="133"/>
      <c r="F75" s="134"/>
      <c r="G75" s="135"/>
      <c r="H75" s="135"/>
      <c r="I75" s="135"/>
      <c r="J75" s="135"/>
      <c r="K75" s="135"/>
      <c r="L75" s="136"/>
      <c r="M75" s="143"/>
      <c r="N75" s="111"/>
      <c r="O75" s="138" t="n">
        <f aca="false">L75*M75</f>
        <v>0</v>
      </c>
      <c r="P75" s="139"/>
      <c r="Q75" s="140"/>
      <c r="R75" s="134"/>
      <c r="T75" s="143"/>
      <c r="U75" s="138" t="n">
        <f aca="false">L75*T75</f>
        <v>0</v>
      </c>
      <c r="V75" s="143"/>
      <c r="W75" s="138" t="n">
        <f aca="false">L75*V75</f>
        <v>0</v>
      </c>
      <c r="X75" s="143"/>
      <c r="Y75" s="138" t="n">
        <f aca="false">L75*X75</f>
        <v>0</v>
      </c>
    </row>
    <row r="76" customFormat="false" ht="18" hidden="false" customHeight="true" outlineLevel="0" collapsed="false">
      <c r="A76" s="93"/>
      <c r="B76" s="131"/>
      <c r="C76" s="141"/>
      <c r="D76" s="142"/>
      <c r="E76" s="145"/>
      <c r="F76" s="145"/>
      <c r="G76" s="135"/>
      <c r="H76" s="135"/>
      <c r="I76" s="146"/>
      <c r="J76" s="135"/>
      <c r="K76" s="135"/>
      <c r="L76" s="136"/>
      <c r="M76" s="143"/>
      <c r="N76" s="115"/>
      <c r="O76" s="138" t="n">
        <f aca="false">L76*M76</f>
        <v>0</v>
      </c>
      <c r="P76" s="139"/>
      <c r="Q76" s="140"/>
      <c r="R76" s="134"/>
      <c r="T76" s="143"/>
      <c r="U76" s="138" t="n">
        <f aca="false">L76*T76</f>
        <v>0</v>
      </c>
      <c r="V76" s="143"/>
      <c r="W76" s="138" t="n">
        <f aca="false">L76*V76</f>
        <v>0</v>
      </c>
      <c r="X76" s="143"/>
      <c r="Y76" s="138" t="n">
        <f aca="false">L76*X76</f>
        <v>0</v>
      </c>
    </row>
    <row r="77" customFormat="false" ht="18" hidden="false" customHeight="true" outlineLevel="0" collapsed="false">
      <c r="A77" s="93"/>
      <c r="B77" s="131"/>
      <c r="C77" s="141"/>
      <c r="D77" s="142"/>
      <c r="E77" s="145"/>
      <c r="F77" s="145"/>
      <c r="G77" s="135"/>
      <c r="H77" s="135"/>
      <c r="I77" s="146"/>
      <c r="J77" s="135"/>
      <c r="K77" s="135"/>
      <c r="L77" s="136"/>
      <c r="M77" s="143"/>
      <c r="N77" s="115"/>
      <c r="O77" s="138" t="n">
        <f aca="false">L77*M77</f>
        <v>0</v>
      </c>
      <c r="P77" s="139"/>
      <c r="Q77" s="140"/>
      <c r="R77" s="134"/>
      <c r="T77" s="143"/>
      <c r="U77" s="138" t="n">
        <f aca="false">L77*T77</f>
        <v>0</v>
      </c>
      <c r="V77" s="143"/>
      <c r="W77" s="138" t="n">
        <f aca="false">L77*V77</f>
        <v>0</v>
      </c>
      <c r="X77" s="143"/>
      <c r="Y77" s="138" t="n">
        <f aca="false">L77*X77</f>
        <v>0</v>
      </c>
    </row>
    <row r="78" customFormat="false" ht="18" hidden="false" customHeight="true" outlineLevel="0" collapsed="false">
      <c r="A78" s="93"/>
      <c r="B78" s="131"/>
      <c r="C78" s="141"/>
      <c r="D78" s="142"/>
      <c r="E78" s="133"/>
      <c r="F78" s="134"/>
      <c r="G78" s="135"/>
      <c r="H78" s="135"/>
      <c r="I78" s="146"/>
      <c r="J78" s="135"/>
      <c r="K78" s="135"/>
      <c r="L78" s="136"/>
      <c r="M78" s="143"/>
      <c r="N78" s="111"/>
      <c r="O78" s="138" t="n">
        <f aca="false">L78*M78</f>
        <v>0</v>
      </c>
      <c r="P78" s="139"/>
      <c r="Q78" s="140"/>
      <c r="R78" s="134"/>
      <c r="T78" s="143"/>
      <c r="U78" s="138" t="n">
        <f aca="false">L78*T78</f>
        <v>0</v>
      </c>
      <c r="V78" s="143"/>
      <c r="W78" s="138" t="n">
        <f aca="false">L78*V78</f>
        <v>0</v>
      </c>
      <c r="X78" s="143"/>
      <c r="Y78" s="138" t="n">
        <f aca="false">L78*X78</f>
        <v>0</v>
      </c>
    </row>
    <row r="79" customFormat="false" ht="18" hidden="false" customHeight="true" outlineLevel="0" collapsed="false">
      <c r="A79" s="93"/>
      <c r="B79" s="131"/>
      <c r="C79" s="141"/>
      <c r="D79" s="142"/>
      <c r="E79" s="133"/>
      <c r="F79" s="134"/>
      <c r="G79" s="135"/>
      <c r="H79" s="135"/>
      <c r="I79" s="135"/>
      <c r="J79" s="135"/>
      <c r="K79" s="135"/>
      <c r="L79" s="136"/>
      <c r="M79" s="143"/>
      <c r="N79" s="111"/>
      <c r="O79" s="138" t="n">
        <f aca="false">L79*M79</f>
        <v>0</v>
      </c>
      <c r="P79" s="139"/>
      <c r="Q79" s="140"/>
      <c r="R79" s="134"/>
      <c r="T79" s="143"/>
      <c r="U79" s="138" t="n">
        <f aca="false">L79*T79</f>
        <v>0</v>
      </c>
      <c r="V79" s="143"/>
      <c r="W79" s="138" t="n">
        <f aca="false">L79*V79</f>
        <v>0</v>
      </c>
      <c r="X79" s="143"/>
      <c r="Y79" s="138" t="n">
        <f aca="false">L79*X79</f>
        <v>0</v>
      </c>
    </row>
    <row r="80" customFormat="false" ht="18" hidden="false" customHeight="true" outlineLevel="0" collapsed="false">
      <c r="A80" s="93"/>
      <c r="B80" s="131"/>
      <c r="C80" s="141"/>
      <c r="D80" s="142"/>
      <c r="E80" s="133"/>
      <c r="F80" s="134"/>
      <c r="G80" s="135"/>
      <c r="H80" s="135"/>
      <c r="I80" s="146"/>
      <c r="J80" s="135"/>
      <c r="K80" s="135"/>
      <c r="L80" s="136"/>
      <c r="M80" s="143"/>
      <c r="N80" s="111"/>
      <c r="O80" s="138" t="n">
        <f aca="false">L80*M80</f>
        <v>0</v>
      </c>
      <c r="P80" s="139"/>
      <c r="Q80" s="140"/>
      <c r="R80" s="134"/>
      <c r="T80" s="143"/>
      <c r="U80" s="138" t="n">
        <f aca="false">L80*T80</f>
        <v>0</v>
      </c>
      <c r="V80" s="143"/>
      <c r="W80" s="138" t="n">
        <f aca="false">L80*V80</f>
        <v>0</v>
      </c>
      <c r="X80" s="143"/>
      <c r="Y80" s="138" t="n">
        <f aca="false">L80*X80</f>
        <v>0</v>
      </c>
    </row>
    <row r="81" customFormat="false" ht="18" hidden="false" customHeight="true" outlineLevel="0" collapsed="false">
      <c r="A81" s="93"/>
      <c r="B81" s="131"/>
      <c r="C81" s="141"/>
      <c r="D81" s="142"/>
      <c r="E81" s="133"/>
      <c r="F81" s="134"/>
      <c r="G81" s="135"/>
      <c r="H81" s="135"/>
      <c r="I81" s="135"/>
      <c r="J81" s="135"/>
      <c r="K81" s="135"/>
      <c r="L81" s="136"/>
      <c r="M81" s="143"/>
      <c r="N81" s="111"/>
      <c r="O81" s="138" t="n">
        <f aca="false">L81*M81</f>
        <v>0</v>
      </c>
      <c r="P81" s="139"/>
      <c r="Q81" s="140"/>
      <c r="R81" s="134"/>
      <c r="T81" s="143"/>
      <c r="U81" s="138" t="n">
        <f aca="false">L81*T81</f>
        <v>0</v>
      </c>
      <c r="V81" s="143"/>
      <c r="W81" s="138" t="n">
        <f aca="false">L81*V81</f>
        <v>0</v>
      </c>
      <c r="X81" s="143"/>
      <c r="Y81" s="138" t="n">
        <f aca="false">L81*X81</f>
        <v>0</v>
      </c>
    </row>
    <row r="82" customFormat="false" ht="18" hidden="false" customHeight="true" outlineLevel="0" collapsed="false">
      <c r="A82" s="93"/>
      <c r="B82" s="131"/>
      <c r="C82" s="141"/>
      <c r="D82" s="142"/>
      <c r="E82" s="133"/>
      <c r="F82" s="134"/>
      <c r="G82" s="135"/>
      <c r="H82" s="135"/>
      <c r="I82" s="135"/>
      <c r="J82" s="135"/>
      <c r="K82" s="135"/>
      <c r="L82" s="136"/>
      <c r="M82" s="143"/>
      <c r="N82" s="111"/>
      <c r="O82" s="138" t="n">
        <f aca="false">L82*M82</f>
        <v>0</v>
      </c>
      <c r="P82" s="139"/>
      <c r="Q82" s="140"/>
      <c r="R82" s="134"/>
      <c r="T82" s="143"/>
      <c r="U82" s="138" t="n">
        <f aca="false">L82*T82</f>
        <v>0</v>
      </c>
      <c r="V82" s="143"/>
      <c r="W82" s="138" t="n">
        <f aca="false">L82*V82</f>
        <v>0</v>
      </c>
      <c r="X82" s="143"/>
      <c r="Y82" s="138" t="n">
        <f aca="false">L82*X82</f>
        <v>0</v>
      </c>
    </row>
    <row r="83" customFormat="false" ht="18" hidden="false" customHeight="true" outlineLevel="0" collapsed="false">
      <c r="A83" s="93"/>
      <c r="B83" s="131"/>
      <c r="C83" s="141"/>
      <c r="D83" s="142"/>
      <c r="E83" s="133"/>
      <c r="F83" s="134"/>
      <c r="G83" s="135"/>
      <c r="H83" s="135"/>
      <c r="I83" s="135"/>
      <c r="J83" s="135"/>
      <c r="K83" s="135"/>
      <c r="L83" s="136"/>
      <c r="M83" s="143"/>
      <c r="N83" s="111"/>
      <c r="O83" s="138" t="n">
        <f aca="false">L83*M83</f>
        <v>0</v>
      </c>
      <c r="P83" s="139"/>
      <c r="Q83" s="140"/>
      <c r="R83" s="134"/>
      <c r="T83" s="143"/>
      <c r="U83" s="138" t="n">
        <f aca="false">L83*T83</f>
        <v>0</v>
      </c>
      <c r="V83" s="143"/>
      <c r="W83" s="138" t="n">
        <f aca="false">L83*V83</f>
        <v>0</v>
      </c>
      <c r="X83" s="143"/>
      <c r="Y83" s="138" t="n">
        <f aca="false">L83*X83</f>
        <v>0</v>
      </c>
    </row>
    <row r="84" customFormat="false" ht="18" hidden="false" customHeight="true" outlineLevel="0" collapsed="false">
      <c r="A84" s="93"/>
      <c r="B84" s="131"/>
      <c r="C84" s="141"/>
      <c r="D84" s="142"/>
      <c r="E84" s="133"/>
      <c r="F84" s="134"/>
      <c r="G84" s="135"/>
      <c r="H84" s="135"/>
      <c r="I84" s="135"/>
      <c r="J84" s="135"/>
      <c r="K84" s="135"/>
      <c r="L84" s="136"/>
      <c r="M84" s="143"/>
      <c r="N84" s="111"/>
      <c r="O84" s="138" t="n">
        <f aca="false">L84*M84</f>
        <v>0</v>
      </c>
      <c r="P84" s="139"/>
      <c r="Q84" s="140"/>
      <c r="R84" s="134"/>
      <c r="T84" s="143"/>
      <c r="U84" s="138" t="n">
        <f aca="false">L84*T84</f>
        <v>0</v>
      </c>
      <c r="V84" s="143"/>
      <c r="W84" s="138" t="n">
        <f aca="false">L84*V84</f>
        <v>0</v>
      </c>
      <c r="X84" s="143"/>
      <c r="Y84" s="138" t="n">
        <f aca="false">L84*X84</f>
        <v>0</v>
      </c>
    </row>
    <row r="85" customFormat="false" ht="18" hidden="false" customHeight="true" outlineLevel="0" collapsed="false">
      <c r="A85" s="93"/>
      <c r="B85" s="131"/>
      <c r="C85" s="141"/>
      <c r="D85" s="142"/>
      <c r="E85" s="133"/>
      <c r="F85" s="134"/>
      <c r="G85" s="135"/>
      <c r="H85" s="135"/>
      <c r="I85" s="146"/>
      <c r="J85" s="135"/>
      <c r="K85" s="135"/>
      <c r="L85" s="136"/>
      <c r="M85" s="143"/>
      <c r="N85" s="111"/>
      <c r="O85" s="138" t="n">
        <f aca="false">L85*M85</f>
        <v>0</v>
      </c>
      <c r="P85" s="139"/>
      <c r="Q85" s="140"/>
      <c r="R85" s="134"/>
      <c r="T85" s="143"/>
      <c r="U85" s="138" t="n">
        <f aca="false">L85*T85</f>
        <v>0</v>
      </c>
      <c r="V85" s="143"/>
      <c r="W85" s="138" t="n">
        <f aca="false">L85*V85</f>
        <v>0</v>
      </c>
      <c r="X85" s="143"/>
      <c r="Y85" s="138" t="n">
        <f aca="false">L85*X85</f>
        <v>0</v>
      </c>
    </row>
    <row r="86" customFormat="false" ht="18" hidden="false" customHeight="true" outlineLevel="0" collapsed="false">
      <c r="A86" s="93"/>
      <c r="B86" s="131"/>
      <c r="C86" s="141"/>
      <c r="D86" s="142"/>
      <c r="E86" s="145"/>
      <c r="F86" s="145"/>
      <c r="G86" s="135"/>
      <c r="H86" s="135"/>
      <c r="I86" s="146"/>
      <c r="J86" s="135"/>
      <c r="K86" s="135"/>
      <c r="L86" s="136"/>
      <c r="M86" s="143"/>
      <c r="N86" s="115"/>
      <c r="O86" s="138" t="n">
        <f aca="false">L86*M86</f>
        <v>0</v>
      </c>
      <c r="P86" s="139"/>
      <c r="Q86" s="140"/>
      <c r="R86" s="134"/>
      <c r="T86" s="143"/>
      <c r="U86" s="138" t="n">
        <f aca="false">L86*T86</f>
        <v>0</v>
      </c>
      <c r="V86" s="143"/>
      <c r="W86" s="138" t="n">
        <f aca="false">L86*V86</f>
        <v>0</v>
      </c>
      <c r="X86" s="143"/>
      <c r="Y86" s="138" t="n">
        <f aca="false">L86*X86</f>
        <v>0</v>
      </c>
    </row>
    <row r="87" customFormat="false" ht="18" hidden="false" customHeight="true" outlineLevel="0" collapsed="false">
      <c r="A87" s="93"/>
      <c r="B87" s="131"/>
      <c r="C87" s="141"/>
      <c r="D87" s="142"/>
      <c r="E87" s="145"/>
      <c r="F87" s="145"/>
      <c r="G87" s="135"/>
      <c r="H87" s="135"/>
      <c r="I87" s="146"/>
      <c r="J87" s="135"/>
      <c r="K87" s="135"/>
      <c r="L87" s="136"/>
      <c r="M87" s="143"/>
      <c r="N87" s="115"/>
      <c r="O87" s="138" t="n">
        <f aca="false">L87*M87</f>
        <v>0</v>
      </c>
      <c r="P87" s="139"/>
      <c r="Q87" s="140"/>
      <c r="R87" s="134"/>
      <c r="T87" s="143"/>
      <c r="U87" s="138" t="n">
        <f aca="false">L87*T87</f>
        <v>0</v>
      </c>
      <c r="V87" s="143"/>
      <c r="W87" s="138" t="n">
        <f aca="false">L87*V87</f>
        <v>0</v>
      </c>
      <c r="X87" s="143"/>
      <c r="Y87" s="138" t="n">
        <f aca="false">L87*X87</f>
        <v>0</v>
      </c>
    </row>
    <row r="88" customFormat="false" ht="18" hidden="false" customHeight="true" outlineLevel="0" collapsed="false">
      <c r="A88" s="93"/>
      <c r="B88" s="131"/>
      <c r="C88" s="141"/>
      <c r="D88" s="142"/>
      <c r="E88" s="133"/>
      <c r="F88" s="134"/>
      <c r="G88" s="135"/>
      <c r="H88" s="135"/>
      <c r="I88" s="135"/>
      <c r="J88" s="135"/>
      <c r="K88" s="135"/>
      <c r="L88" s="136"/>
      <c r="M88" s="143"/>
      <c r="N88" s="111"/>
      <c r="O88" s="138" t="n">
        <f aca="false">L88*M88</f>
        <v>0</v>
      </c>
      <c r="P88" s="139"/>
      <c r="Q88" s="140"/>
      <c r="R88" s="134"/>
      <c r="T88" s="143"/>
      <c r="U88" s="138" t="n">
        <f aca="false">L88*T88</f>
        <v>0</v>
      </c>
      <c r="V88" s="143"/>
      <c r="W88" s="138" t="n">
        <f aca="false">L88*V88</f>
        <v>0</v>
      </c>
      <c r="X88" s="143"/>
      <c r="Y88" s="138" t="n">
        <f aca="false">L88*X88</f>
        <v>0</v>
      </c>
    </row>
    <row r="89" customFormat="false" ht="18" hidden="false" customHeight="true" outlineLevel="0" collapsed="false">
      <c r="A89" s="93"/>
      <c r="B89" s="131"/>
      <c r="C89" s="141"/>
      <c r="D89" s="142"/>
      <c r="E89" s="145"/>
      <c r="F89" s="145"/>
      <c r="G89" s="135"/>
      <c r="H89" s="135"/>
      <c r="I89" s="146"/>
      <c r="J89" s="135"/>
      <c r="K89" s="135"/>
      <c r="L89" s="136"/>
      <c r="M89" s="143"/>
      <c r="N89" s="115"/>
      <c r="O89" s="138" t="n">
        <f aca="false">L89*M89</f>
        <v>0</v>
      </c>
      <c r="P89" s="139"/>
      <c r="Q89" s="140"/>
      <c r="R89" s="134"/>
      <c r="T89" s="143"/>
      <c r="U89" s="138" t="n">
        <f aca="false">L89*T89</f>
        <v>0</v>
      </c>
      <c r="V89" s="143"/>
      <c r="W89" s="138" t="n">
        <f aca="false">L89*V89</f>
        <v>0</v>
      </c>
      <c r="X89" s="143"/>
      <c r="Y89" s="138" t="n">
        <f aca="false">L89*X89</f>
        <v>0</v>
      </c>
    </row>
    <row r="90" customFormat="false" ht="18" hidden="false" customHeight="true" outlineLevel="0" collapsed="false">
      <c r="A90" s="93"/>
      <c r="B90" s="131"/>
      <c r="C90" s="141"/>
      <c r="D90" s="142"/>
      <c r="E90" s="133"/>
      <c r="F90" s="134"/>
      <c r="G90" s="135"/>
      <c r="H90" s="135"/>
      <c r="I90" s="135"/>
      <c r="J90" s="135"/>
      <c r="K90" s="135"/>
      <c r="L90" s="136"/>
      <c r="M90" s="143"/>
      <c r="N90" s="111"/>
      <c r="O90" s="138" t="n">
        <f aca="false">L90*M90</f>
        <v>0</v>
      </c>
      <c r="P90" s="139"/>
      <c r="Q90" s="140"/>
      <c r="R90" s="134"/>
      <c r="T90" s="143"/>
      <c r="U90" s="138" t="n">
        <f aca="false">L90*T90</f>
        <v>0</v>
      </c>
      <c r="V90" s="143"/>
      <c r="W90" s="138" t="n">
        <f aca="false">L90*V90</f>
        <v>0</v>
      </c>
      <c r="X90" s="143"/>
      <c r="Y90" s="138" t="n">
        <f aca="false">L90*X90</f>
        <v>0</v>
      </c>
    </row>
    <row r="91" customFormat="false" ht="18" hidden="false" customHeight="true" outlineLevel="0" collapsed="false">
      <c r="A91" s="93"/>
      <c r="B91" s="131"/>
      <c r="C91" s="141"/>
      <c r="D91" s="142"/>
      <c r="E91" s="133"/>
      <c r="F91" s="134"/>
      <c r="G91" s="135"/>
      <c r="H91" s="135"/>
      <c r="I91" s="135"/>
      <c r="J91" s="135"/>
      <c r="K91" s="135"/>
      <c r="L91" s="136"/>
      <c r="M91" s="143"/>
      <c r="N91" s="111"/>
      <c r="O91" s="138" t="n">
        <f aca="false">L91*M91</f>
        <v>0</v>
      </c>
      <c r="P91" s="139"/>
      <c r="Q91" s="140"/>
      <c r="R91" s="134"/>
      <c r="T91" s="143"/>
      <c r="U91" s="138" t="n">
        <f aca="false">L91*T91</f>
        <v>0</v>
      </c>
      <c r="V91" s="143"/>
      <c r="W91" s="138" t="n">
        <f aca="false">L91*V91</f>
        <v>0</v>
      </c>
      <c r="X91" s="143"/>
      <c r="Y91" s="138" t="n">
        <f aca="false">L91*X91</f>
        <v>0</v>
      </c>
    </row>
    <row r="92" customFormat="false" ht="18" hidden="false" customHeight="true" outlineLevel="0" collapsed="false">
      <c r="A92" s="93"/>
      <c r="B92" s="131"/>
      <c r="C92" s="141"/>
      <c r="D92" s="142"/>
      <c r="E92" s="133"/>
      <c r="F92" s="134"/>
      <c r="G92" s="135"/>
      <c r="H92" s="135"/>
      <c r="I92" s="135"/>
      <c r="J92" s="135"/>
      <c r="K92" s="135"/>
      <c r="L92" s="136"/>
      <c r="M92" s="143"/>
      <c r="N92" s="111"/>
      <c r="O92" s="138" t="n">
        <f aca="false">L92*M92</f>
        <v>0</v>
      </c>
      <c r="P92" s="139"/>
      <c r="Q92" s="140"/>
      <c r="R92" s="134"/>
      <c r="T92" s="143"/>
      <c r="U92" s="138" t="n">
        <f aca="false">L92*T92</f>
        <v>0</v>
      </c>
      <c r="V92" s="143"/>
      <c r="W92" s="138" t="n">
        <f aca="false">L92*V92</f>
        <v>0</v>
      </c>
      <c r="X92" s="143"/>
      <c r="Y92" s="138" t="n">
        <f aca="false">L92*X92</f>
        <v>0</v>
      </c>
    </row>
    <row r="93" customFormat="false" ht="18" hidden="false" customHeight="true" outlineLevel="0" collapsed="false">
      <c r="A93" s="93"/>
      <c r="B93" s="131"/>
      <c r="C93" s="141"/>
      <c r="D93" s="142"/>
      <c r="E93" s="133"/>
      <c r="F93" s="134"/>
      <c r="G93" s="135"/>
      <c r="H93" s="135"/>
      <c r="I93" s="135"/>
      <c r="J93" s="135"/>
      <c r="K93" s="135"/>
      <c r="L93" s="136"/>
      <c r="M93" s="143"/>
      <c r="N93" s="111"/>
      <c r="O93" s="138" t="n">
        <f aca="false">L93*M93</f>
        <v>0</v>
      </c>
      <c r="P93" s="139"/>
      <c r="Q93" s="140"/>
      <c r="R93" s="134"/>
      <c r="T93" s="143"/>
      <c r="U93" s="138" t="n">
        <f aca="false">L93*T93</f>
        <v>0</v>
      </c>
      <c r="V93" s="143"/>
      <c r="W93" s="138" t="n">
        <f aca="false">L93*V93</f>
        <v>0</v>
      </c>
      <c r="X93" s="143"/>
      <c r="Y93" s="138" t="n">
        <f aca="false">L93*X93</f>
        <v>0</v>
      </c>
    </row>
    <row r="94" customFormat="false" ht="18" hidden="false" customHeight="true" outlineLevel="0" collapsed="false">
      <c r="A94" s="93"/>
      <c r="B94" s="131"/>
      <c r="C94" s="141"/>
      <c r="D94" s="142"/>
      <c r="E94" s="133"/>
      <c r="F94" s="134"/>
      <c r="G94" s="135"/>
      <c r="H94" s="135"/>
      <c r="I94" s="135"/>
      <c r="J94" s="135"/>
      <c r="K94" s="135"/>
      <c r="L94" s="136"/>
      <c r="M94" s="143"/>
      <c r="N94" s="111"/>
      <c r="O94" s="138" t="n">
        <f aca="false">L94*M94</f>
        <v>0</v>
      </c>
      <c r="P94" s="139"/>
      <c r="Q94" s="140"/>
      <c r="R94" s="134"/>
      <c r="T94" s="143"/>
      <c r="U94" s="138" t="n">
        <f aca="false">L94*T94</f>
        <v>0</v>
      </c>
      <c r="V94" s="143"/>
      <c r="W94" s="138" t="n">
        <f aca="false">L94*V94</f>
        <v>0</v>
      </c>
      <c r="X94" s="143"/>
      <c r="Y94" s="138" t="n">
        <f aca="false">L94*X94</f>
        <v>0</v>
      </c>
    </row>
    <row r="95" customFormat="false" ht="18" hidden="false" customHeight="true" outlineLevel="0" collapsed="false">
      <c r="A95" s="93"/>
      <c r="B95" s="131"/>
      <c r="C95" s="141"/>
      <c r="D95" s="142"/>
      <c r="E95" s="133"/>
      <c r="F95" s="134"/>
      <c r="G95" s="135"/>
      <c r="H95" s="135"/>
      <c r="I95" s="135"/>
      <c r="J95" s="135"/>
      <c r="K95" s="135"/>
      <c r="L95" s="136"/>
      <c r="M95" s="143"/>
      <c r="N95" s="111"/>
      <c r="O95" s="138" t="n">
        <f aca="false">L95*M95</f>
        <v>0</v>
      </c>
      <c r="P95" s="139"/>
      <c r="Q95" s="140"/>
      <c r="R95" s="134"/>
      <c r="T95" s="143"/>
      <c r="U95" s="138" t="n">
        <f aca="false">L95*T95</f>
        <v>0</v>
      </c>
      <c r="V95" s="143"/>
      <c r="W95" s="138" t="n">
        <f aca="false">L95*V95</f>
        <v>0</v>
      </c>
      <c r="X95" s="143"/>
      <c r="Y95" s="138" t="n">
        <f aca="false">L95*X95</f>
        <v>0</v>
      </c>
    </row>
    <row r="96" customFormat="false" ht="18" hidden="false" customHeight="true" outlineLevel="0" collapsed="false">
      <c r="A96" s="93"/>
      <c r="B96" s="131"/>
      <c r="C96" s="141"/>
      <c r="D96" s="147"/>
      <c r="E96" s="133"/>
      <c r="F96" s="134"/>
      <c r="G96" s="135"/>
      <c r="H96" s="135"/>
      <c r="I96" s="135"/>
      <c r="J96" s="135"/>
      <c r="K96" s="135"/>
      <c r="L96" s="136"/>
      <c r="M96" s="137"/>
      <c r="N96" s="115"/>
      <c r="O96" s="138" t="n">
        <f aca="false">L96*M96</f>
        <v>0</v>
      </c>
      <c r="P96" s="139"/>
      <c r="Q96" s="140"/>
      <c r="R96" s="134"/>
      <c r="T96" s="137"/>
      <c r="U96" s="138" t="n">
        <f aca="false">L96*T96</f>
        <v>0</v>
      </c>
      <c r="V96" s="137"/>
      <c r="W96" s="138" t="n">
        <f aca="false">L96*V96</f>
        <v>0</v>
      </c>
      <c r="X96" s="137"/>
      <c r="Y96" s="138" t="n">
        <f aca="false">L96*X96</f>
        <v>0</v>
      </c>
    </row>
    <row r="97" customFormat="false" ht="18" hidden="false" customHeight="true" outlineLevel="0" collapsed="false">
      <c r="A97" s="93"/>
      <c r="B97" s="148"/>
      <c r="C97" s="149"/>
      <c r="D97" s="113"/>
      <c r="E97" s="149"/>
      <c r="F97" s="149"/>
      <c r="G97" s="149"/>
      <c r="H97" s="149"/>
      <c r="I97" s="149"/>
      <c r="J97" s="149"/>
      <c r="K97" s="149"/>
      <c r="L97" s="150"/>
      <c r="M97" s="151" t="s">
        <v>11</v>
      </c>
      <c r="N97" s="151"/>
      <c r="O97" s="152" t="n">
        <f aca="false">SUM(O72:O96)</f>
        <v>0</v>
      </c>
      <c r="P97" s="131"/>
      <c r="Q97" s="140"/>
      <c r="R97" s="134"/>
      <c r="T97" s="153" t="s">
        <v>11</v>
      </c>
      <c r="U97" s="152" t="n">
        <f aca="false">SUM(U72:U96)</f>
        <v>0</v>
      </c>
      <c r="V97" s="153" t="s">
        <v>11</v>
      </c>
      <c r="W97" s="152" t="n">
        <f aca="false">SUM(W72:W96)</f>
        <v>0</v>
      </c>
      <c r="X97" s="153" t="s">
        <v>11</v>
      </c>
      <c r="Y97" s="152" t="n">
        <f aca="false">SUM(Y72:Y96)</f>
        <v>0</v>
      </c>
    </row>
    <row r="98" customFormat="false" ht="18" hidden="false" customHeight="true" outlineLevel="0" collapsed="false">
      <c r="A98" s="93"/>
      <c r="B98" s="93"/>
      <c r="C98" s="93"/>
      <c r="D98" s="154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155"/>
      <c r="Q98" s="155"/>
      <c r="R98" s="155"/>
      <c r="T98" s="93"/>
      <c r="U98" s="93"/>
      <c r="V98" s="93"/>
      <c r="W98" s="93"/>
      <c r="X98" s="93"/>
      <c r="Y98" s="93"/>
    </row>
    <row r="99" customFormat="false" ht="18" hidden="false" customHeight="true" outlineLevel="0" collapsed="false">
      <c r="A99" s="93"/>
      <c r="B99" s="93"/>
      <c r="C99" s="93"/>
      <c r="D99" s="154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103" t="s">
        <v>40</v>
      </c>
      <c r="P99" s="148"/>
      <c r="Q99" s="156" t="s">
        <v>17</v>
      </c>
      <c r="R99" s="101"/>
      <c r="T99" s="93"/>
      <c r="U99" s="103" t="s">
        <v>40</v>
      </c>
      <c r="V99" s="93"/>
      <c r="W99" s="103" t="s">
        <v>40</v>
      </c>
      <c r="X99" s="93"/>
      <c r="Y99" s="103" t="s">
        <v>40</v>
      </c>
    </row>
    <row r="100" customFormat="false" ht="18" hidden="false" customHeight="true" outlineLevel="0" collapsed="false">
      <c r="A100" s="93"/>
      <c r="B100" s="94" t="s">
        <v>12</v>
      </c>
      <c r="C100" s="160" t="n">
        <f aca="false">C67</f>
        <v>0</v>
      </c>
      <c r="D100" s="160"/>
      <c r="E100" s="160"/>
      <c r="F100" s="96"/>
      <c r="G100" s="97" t="s">
        <v>13</v>
      </c>
      <c r="H100" s="98"/>
      <c r="I100" s="99"/>
      <c r="J100" s="100"/>
      <c r="K100" s="101" t="s">
        <v>14</v>
      </c>
      <c r="L100" s="102"/>
      <c r="M100" s="103" t="s">
        <v>15</v>
      </c>
      <c r="N100" s="103"/>
      <c r="O100" s="157" t="str">
        <f aca="false">O67</f>
        <v>入力してください</v>
      </c>
      <c r="P100" s="148"/>
      <c r="Q100" s="156" t="s">
        <v>17</v>
      </c>
      <c r="R100" s="158"/>
      <c r="T100" s="108"/>
      <c r="U100" s="109"/>
      <c r="V100" s="110"/>
      <c r="W100" s="109"/>
      <c r="X100" s="110"/>
      <c r="Y100" s="109"/>
    </row>
    <row r="101" customFormat="false" ht="18" hidden="false" customHeight="true" outlineLevel="0" collapsed="false">
      <c r="A101" s="93"/>
      <c r="B101" s="111" t="s">
        <v>18</v>
      </c>
      <c r="C101" s="112"/>
      <c r="D101" s="113" t="n">
        <f aca="false">D68</f>
        <v>0</v>
      </c>
      <c r="E101" s="114" t="s">
        <v>19</v>
      </c>
      <c r="F101" s="115" t="s">
        <v>20</v>
      </c>
      <c r="G101" s="103" t="s">
        <v>21</v>
      </c>
      <c r="H101" s="103"/>
      <c r="I101" s="112"/>
      <c r="J101" s="116" t="s">
        <v>22</v>
      </c>
      <c r="K101" s="117"/>
      <c r="L101" s="93"/>
      <c r="M101" s="103" t="s">
        <v>23</v>
      </c>
      <c r="N101" s="103"/>
      <c r="O101" s="159" t="n">
        <f aca="false">O68</f>
        <v>0</v>
      </c>
      <c r="P101" s="159"/>
      <c r="Q101" s="159"/>
      <c r="R101" s="159"/>
      <c r="T101" s="108"/>
      <c r="U101" s="119"/>
      <c r="V101" s="110"/>
      <c r="W101" s="119"/>
      <c r="X101" s="110"/>
      <c r="Y101" s="119"/>
    </row>
    <row r="102" customFormat="false" ht="18" hidden="false" customHeight="true" outlineLevel="0" collapsed="false">
      <c r="A102" s="93"/>
      <c r="B102" s="102"/>
      <c r="C102" s="102"/>
      <c r="D102" s="120"/>
      <c r="E102" s="156"/>
      <c r="F102" s="156"/>
      <c r="G102" s="156"/>
      <c r="H102" s="156"/>
      <c r="I102" s="156"/>
      <c r="J102" s="156"/>
      <c r="K102" s="102"/>
      <c r="L102" s="102"/>
      <c r="M102" s="102"/>
      <c r="N102" s="102"/>
      <c r="O102" s="102"/>
      <c r="P102" s="110"/>
      <c r="Q102" s="110"/>
      <c r="R102" s="110"/>
      <c r="T102" s="102"/>
      <c r="U102" s="102"/>
      <c r="V102" s="102"/>
      <c r="W102" s="102"/>
      <c r="X102" s="102"/>
      <c r="Y102" s="102"/>
    </row>
    <row r="103" customFormat="false" ht="18" hidden="false" customHeight="true" outlineLevel="0" collapsed="false">
      <c r="A103" s="93"/>
      <c r="B103" s="94" t="s">
        <v>24</v>
      </c>
      <c r="C103" s="94"/>
      <c r="D103" s="121"/>
      <c r="E103" s="122"/>
      <c r="F103" s="123"/>
      <c r="G103" s="124"/>
      <c r="H103" s="124"/>
      <c r="I103" s="125"/>
      <c r="J103" s="126" t="s">
        <v>25</v>
      </c>
      <c r="K103" s="117"/>
      <c r="L103" s="127"/>
      <c r="M103" s="94"/>
      <c r="N103" s="94"/>
      <c r="O103" s="124"/>
      <c r="P103" s="127"/>
      <c r="Q103" s="97"/>
      <c r="R103" s="98"/>
      <c r="T103" s="94" t="s">
        <v>26</v>
      </c>
      <c r="U103" s="94"/>
      <c r="V103" s="94" t="s">
        <v>27</v>
      </c>
      <c r="W103" s="94"/>
      <c r="X103" s="94" t="s">
        <v>27</v>
      </c>
      <c r="Y103" s="94"/>
    </row>
    <row r="104" customFormat="false" ht="18" hidden="false" customHeight="true" outlineLevel="0" collapsed="false">
      <c r="A104" s="93"/>
      <c r="B104" s="128" t="s">
        <v>29</v>
      </c>
      <c r="C104" s="128"/>
      <c r="D104" s="129" t="s">
        <v>30</v>
      </c>
      <c r="E104" s="111" t="s">
        <v>31</v>
      </c>
      <c r="F104" s="111"/>
      <c r="G104" s="111" t="s">
        <v>32</v>
      </c>
      <c r="H104" s="111" t="s">
        <v>33</v>
      </c>
      <c r="I104" s="130" t="s">
        <v>34</v>
      </c>
      <c r="J104" s="130" t="s">
        <v>35</v>
      </c>
      <c r="K104" s="130" t="s">
        <v>36</v>
      </c>
      <c r="L104" s="111" t="s">
        <v>37</v>
      </c>
      <c r="M104" s="111" t="s">
        <v>2</v>
      </c>
      <c r="N104" s="111" t="s">
        <v>3</v>
      </c>
      <c r="O104" s="111" t="s">
        <v>38</v>
      </c>
      <c r="P104" s="111" t="s">
        <v>39</v>
      </c>
      <c r="Q104" s="111"/>
      <c r="R104" s="111"/>
      <c r="T104" s="111" t="s">
        <v>2</v>
      </c>
      <c r="U104" s="111" t="s">
        <v>38</v>
      </c>
      <c r="V104" s="111" t="s">
        <v>2</v>
      </c>
      <c r="W104" s="111" t="s">
        <v>38</v>
      </c>
      <c r="X104" s="111" t="s">
        <v>2</v>
      </c>
      <c r="Y104" s="111" t="s">
        <v>38</v>
      </c>
    </row>
    <row r="105" customFormat="false" ht="18" hidden="false" customHeight="true" outlineLevel="0" collapsed="false">
      <c r="A105" s="93"/>
      <c r="B105" s="131"/>
      <c r="C105" s="117"/>
      <c r="D105" s="132"/>
      <c r="E105" s="133"/>
      <c r="F105" s="134"/>
      <c r="G105" s="135"/>
      <c r="H105" s="135"/>
      <c r="I105" s="135"/>
      <c r="J105" s="135"/>
      <c r="K105" s="135"/>
      <c r="L105" s="136"/>
      <c r="M105" s="137"/>
      <c r="N105" s="115"/>
      <c r="O105" s="138" t="n">
        <f aca="false">L105*M105</f>
        <v>0</v>
      </c>
      <c r="P105" s="139"/>
      <c r="Q105" s="140"/>
      <c r="R105" s="134"/>
      <c r="T105" s="137"/>
      <c r="U105" s="138" t="n">
        <f aca="false">L105*T105</f>
        <v>0</v>
      </c>
      <c r="V105" s="137"/>
      <c r="W105" s="138" t="n">
        <f aca="false">L105*V105</f>
        <v>0</v>
      </c>
      <c r="X105" s="137"/>
      <c r="Y105" s="138" t="n">
        <f aca="false">L105*X105</f>
        <v>0</v>
      </c>
    </row>
    <row r="106" customFormat="false" ht="18" hidden="false" customHeight="true" outlineLevel="0" collapsed="false">
      <c r="A106" s="93"/>
      <c r="B106" s="131"/>
      <c r="C106" s="141"/>
      <c r="D106" s="142"/>
      <c r="E106" s="133"/>
      <c r="F106" s="134"/>
      <c r="G106" s="135"/>
      <c r="H106" s="135"/>
      <c r="I106" s="135"/>
      <c r="J106" s="135"/>
      <c r="K106" s="135"/>
      <c r="L106" s="136"/>
      <c r="M106" s="143"/>
      <c r="N106" s="111"/>
      <c r="O106" s="138" t="n">
        <f aca="false">L106*M106</f>
        <v>0</v>
      </c>
      <c r="P106" s="144"/>
      <c r="Q106" s="140"/>
      <c r="R106" s="134"/>
      <c r="T106" s="143"/>
      <c r="U106" s="138" t="n">
        <f aca="false">L106*T106</f>
        <v>0</v>
      </c>
      <c r="V106" s="143"/>
      <c r="W106" s="138" t="n">
        <f aca="false">L106*V106</f>
        <v>0</v>
      </c>
      <c r="X106" s="143"/>
      <c r="Y106" s="138" t="n">
        <f aca="false">L106*X106</f>
        <v>0</v>
      </c>
    </row>
    <row r="107" customFormat="false" ht="18" hidden="false" customHeight="true" outlineLevel="0" collapsed="false">
      <c r="A107" s="93"/>
      <c r="B107" s="131"/>
      <c r="C107" s="141"/>
      <c r="D107" s="142"/>
      <c r="E107" s="133"/>
      <c r="F107" s="134"/>
      <c r="G107" s="135"/>
      <c r="H107" s="135"/>
      <c r="I107" s="135"/>
      <c r="J107" s="135"/>
      <c r="K107" s="135"/>
      <c r="L107" s="136"/>
      <c r="M107" s="143"/>
      <c r="N107" s="111"/>
      <c r="O107" s="138" t="n">
        <f aca="false">L107*M107</f>
        <v>0</v>
      </c>
      <c r="P107" s="139"/>
      <c r="Q107" s="140"/>
      <c r="R107" s="134"/>
      <c r="T107" s="143"/>
      <c r="U107" s="138" t="n">
        <f aca="false">L107*T107</f>
        <v>0</v>
      </c>
      <c r="V107" s="143"/>
      <c r="W107" s="138" t="n">
        <f aca="false">L107*V107</f>
        <v>0</v>
      </c>
      <c r="X107" s="143"/>
      <c r="Y107" s="138" t="n">
        <f aca="false">L107*X107</f>
        <v>0</v>
      </c>
    </row>
    <row r="108" customFormat="false" ht="18" hidden="false" customHeight="true" outlineLevel="0" collapsed="false">
      <c r="A108" s="93"/>
      <c r="B108" s="131"/>
      <c r="C108" s="141"/>
      <c r="D108" s="142"/>
      <c r="E108" s="133"/>
      <c r="F108" s="134"/>
      <c r="G108" s="135"/>
      <c r="H108" s="135"/>
      <c r="I108" s="135"/>
      <c r="J108" s="135"/>
      <c r="K108" s="135"/>
      <c r="L108" s="136"/>
      <c r="M108" s="143"/>
      <c r="N108" s="111"/>
      <c r="O108" s="138" t="n">
        <f aca="false">L108*M108</f>
        <v>0</v>
      </c>
      <c r="P108" s="139"/>
      <c r="Q108" s="140"/>
      <c r="R108" s="134"/>
      <c r="T108" s="143"/>
      <c r="U108" s="138" t="n">
        <f aca="false">L108*T108</f>
        <v>0</v>
      </c>
      <c r="V108" s="143"/>
      <c r="W108" s="138" t="n">
        <f aca="false">L108*V108</f>
        <v>0</v>
      </c>
      <c r="X108" s="143"/>
      <c r="Y108" s="138" t="n">
        <f aca="false">L108*X108</f>
        <v>0</v>
      </c>
    </row>
    <row r="109" customFormat="false" ht="18" hidden="false" customHeight="true" outlineLevel="0" collapsed="false">
      <c r="A109" s="93"/>
      <c r="B109" s="131"/>
      <c r="C109" s="141"/>
      <c r="D109" s="142"/>
      <c r="E109" s="145"/>
      <c r="F109" s="145"/>
      <c r="G109" s="135"/>
      <c r="H109" s="135"/>
      <c r="I109" s="146"/>
      <c r="J109" s="135"/>
      <c r="K109" s="135"/>
      <c r="L109" s="136"/>
      <c r="M109" s="143"/>
      <c r="N109" s="115"/>
      <c r="O109" s="138" t="n">
        <f aca="false">L109*M109</f>
        <v>0</v>
      </c>
      <c r="P109" s="139"/>
      <c r="Q109" s="140"/>
      <c r="R109" s="134"/>
      <c r="T109" s="143"/>
      <c r="U109" s="138" t="n">
        <f aca="false">L109*T109</f>
        <v>0</v>
      </c>
      <c r="V109" s="143"/>
      <c r="W109" s="138" t="n">
        <f aca="false">L109*V109</f>
        <v>0</v>
      </c>
      <c r="X109" s="143"/>
      <c r="Y109" s="138" t="n">
        <f aca="false">L109*X109</f>
        <v>0</v>
      </c>
    </row>
    <row r="110" customFormat="false" ht="18" hidden="false" customHeight="true" outlineLevel="0" collapsed="false">
      <c r="A110" s="93"/>
      <c r="B110" s="131"/>
      <c r="C110" s="141"/>
      <c r="D110" s="142"/>
      <c r="E110" s="145"/>
      <c r="F110" s="145"/>
      <c r="G110" s="135"/>
      <c r="H110" s="135"/>
      <c r="I110" s="146"/>
      <c r="J110" s="135"/>
      <c r="K110" s="135"/>
      <c r="L110" s="136"/>
      <c r="M110" s="143"/>
      <c r="N110" s="115"/>
      <c r="O110" s="138" t="n">
        <f aca="false">L110*M110</f>
        <v>0</v>
      </c>
      <c r="P110" s="139"/>
      <c r="Q110" s="140"/>
      <c r="R110" s="134"/>
      <c r="T110" s="143"/>
      <c r="U110" s="138" t="n">
        <f aca="false">L110*T110</f>
        <v>0</v>
      </c>
      <c r="V110" s="143"/>
      <c r="W110" s="138" t="n">
        <f aca="false">L110*V110</f>
        <v>0</v>
      </c>
      <c r="X110" s="143"/>
      <c r="Y110" s="138" t="n">
        <f aca="false">L110*X110</f>
        <v>0</v>
      </c>
    </row>
    <row r="111" customFormat="false" ht="18" hidden="false" customHeight="true" outlineLevel="0" collapsed="false">
      <c r="A111" s="93"/>
      <c r="B111" s="131"/>
      <c r="C111" s="141"/>
      <c r="D111" s="142"/>
      <c r="E111" s="133"/>
      <c r="F111" s="134"/>
      <c r="G111" s="135"/>
      <c r="H111" s="135"/>
      <c r="I111" s="146"/>
      <c r="J111" s="135"/>
      <c r="K111" s="135"/>
      <c r="L111" s="136"/>
      <c r="M111" s="143"/>
      <c r="N111" s="111"/>
      <c r="O111" s="138" t="n">
        <f aca="false">L111*M111</f>
        <v>0</v>
      </c>
      <c r="P111" s="139"/>
      <c r="Q111" s="140"/>
      <c r="R111" s="134"/>
      <c r="T111" s="143"/>
      <c r="U111" s="138" t="n">
        <f aca="false">L111*T111</f>
        <v>0</v>
      </c>
      <c r="V111" s="143"/>
      <c r="W111" s="138" t="n">
        <f aca="false">L111*V111</f>
        <v>0</v>
      </c>
      <c r="X111" s="143"/>
      <c r="Y111" s="138" t="n">
        <f aca="false">L111*X111</f>
        <v>0</v>
      </c>
    </row>
    <row r="112" customFormat="false" ht="18" hidden="false" customHeight="true" outlineLevel="0" collapsed="false">
      <c r="A112" s="93"/>
      <c r="B112" s="131"/>
      <c r="C112" s="141"/>
      <c r="D112" s="142"/>
      <c r="E112" s="133"/>
      <c r="F112" s="134"/>
      <c r="G112" s="135"/>
      <c r="H112" s="135"/>
      <c r="I112" s="135"/>
      <c r="J112" s="135"/>
      <c r="K112" s="135"/>
      <c r="L112" s="136"/>
      <c r="M112" s="143"/>
      <c r="N112" s="111"/>
      <c r="O112" s="138" t="n">
        <f aca="false">L112*M112</f>
        <v>0</v>
      </c>
      <c r="P112" s="139"/>
      <c r="Q112" s="140"/>
      <c r="R112" s="134"/>
      <c r="T112" s="143"/>
      <c r="U112" s="138" t="n">
        <f aca="false">L112*T112</f>
        <v>0</v>
      </c>
      <c r="V112" s="143"/>
      <c r="W112" s="138" t="n">
        <f aca="false">L112*V112</f>
        <v>0</v>
      </c>
      <c r="X112" s="143"/>
      <c r="Y112" s="138" t="n">
        <f aca="false">L112*X112</f>
        <v>0</v>
      </c>
    </row>
    <row r="113" customFormat="false" ht="18" hidden="false" customHeight="true" outlineLevel="0" collapsed="false">
      <c r="A113" s="93"/>
      <c r="B113" s="131"/>
      <c r="C113" s="141"/>
      <c r="D113" s="142"/>
      <c r="E113" s="133"/>
      <c r="F113" s="134"/>
      <c r="G113" s="135"/>
      <c r="H113" s="135"/>
      <c r="I113" s="146"/>
      <c r="J113" s="135"/>
      <c r="K113" s="135"/>
      <c r="L113" s="136"/>
      <c r="M113" s="143"/>
      <c r="N113" s="111"/>
      <c r="O113" s="138" t="n">
        <f aca="false">L113*M113</f>
        <v>0</v>
      </c>
      <c r="P113" s="139"/>
      <c r="Q113" s="140"/>
      <c r="R113" s="134"/>
      <c r="T113" s="143"/>
      <c r="U113" s="138" t="n">
        <f aca="false">L113*T113</f>
        <v>0</v>
      </c>
      <c r="V113" s="143"/>
      <c r="W113" s="138" t="n">
        <f aca="false">L113*V113</f>
        <v>0</v>
      </c>
      <c r="X113" s="143"/>
      <c r="Y113" s="138" t="n">
        <f aca="false">L113*X113</f>
        <v>0</v>
      </c>
    </row>
    <row r="114" customFormat="false" ht="18" hidden="false" customHeight="true" outlineLevel="0" collapsed="false">
      <c r="A114" s="93"/>
      <c r="B114" s="131"/>
      <c r="C114" s="141"/>
      <c r="D114" s="142"/>
      <c r="E114" s="133"/>
      <c r="F114" s="134"/>
      <c r="G114" s="135"/>
      <c r="H114" s="135"/>
      <c r="I114" s="135"/>
      <c r="J114" s="135"/>
      <c r="K114" s="135"/>
      <c r="L114" s="136"/>
      <c r="M114" s="143"/>
      <c r="N114" s="111"/>
      <c r="O114" s="138" t="n">
        <f aca="false">L114*M114</f>
        <v>0</v>
      </c>
      <c r="P114" s="139"/>
      <c r="Q114" s="140"/>
      <c r="R114" s="134"/>
      <c r="T114" s="143"/>
      <c r="U114" s="138" t="n">
        <f aca="false">L114*T114</f>
        <v>0</v>
      </c>
      <c r="V114" s="143"/>
      <c r="W114" s="138" t="n">
        <f aca="false">L114*V114</f>
        <v>0</v>
      </c>
      <c r="X114" s="143"/>
      <c r="Y114" s="138" t="n">
        <f aca="false">L114*X114</f>
        <v>0</v>
      </c>
    </row>
    <row r="115" customFormat="false" ht="18" hidden="false" customHeight="true" outlineLevel="0" collapsed="false">
      <c r="A115" s="93"/>
      <c r="B115" s="131"/>
      <c r="C115" s="141"/>
      <c r="D115" s="142"/>
      <c r="E115" s="133"/>
      <c r="F115" s="134"/>
      <c r="G115" s="135"/>
      <c r="H115" s="135"/>
      <c r="I115" s="135"/>
      <c r="J115" s="135"/>
      <c r="K115" s="135"/>
      <c r="L115" s="136"/>
      <c r="M115" s="143"/>
      <c r="N115" s="111"/>
      <c r="O115" s="138" t="n">
        <f aca="false">L115*M115</f>
        <v>0</v>
      </c>
      <c r="P115" s="139"/>
      <c r="Q115" s="140"/>
      <c r="R115" s="134"/>
      <c r="T115" s="143"/>
      <c r="U115" s="138" t="n">
        <f aca="false">L115*T115</f>
        <v>0</v>
      </c>
      <c r="V115" s="143"/>
      <c r="W115" s="138" t="n">
        <f aca="false">L115*V115</f>
        <v>0</v>
      </c>
      <c r="X115" s="143"/>
      <c r="Y115" s="138" t="n">
        <f aca="false">L115*X115</f>
        <v>0</v>
      </c>
    </row>
    <row r="116" customFormat="false" ht="18" hidden="false" customHeight="true" outlineLevel="0" collapsed="false">
      <c r="A116" s="93"/>
      <c r="B116" s="131"/>
      <c r="C116" s="141"/>
      <c r="D116" s="142"/>
      <c r="E116" s="133"/>
      <c r="F116" s="134"/>
      <c r="G116" s="135"/>
      <c r="H116" s="135"/>
      <c r="I116" s="135"/>
      <c r="J116" s="135"/>
      <c r="K116" s="135"/>
      <c r="L116" s="136"/>
      <c r="M116" s="143"/>
      <c r="N116" s="111"/>
      <c r="O116" s="138" t="n">
        <f aca="false">L116*M116</f>
        <v>0</v>
      </c>
      <c r="P116" s="139"/>
      <c r="Q116" s="140"/>
      <c r="R116" s="134"/>
      <c r="T116" s="143"/>
      <c r="U116" s="138" t="n">
        <f aca="false">L116*T116</f>
        <v>0</v>
      </c>
      <c r="V116" s="143"/>
      <c r="W116" s="138" t="n">
        <f aca="false">L116*V116</f>
        <v>0</v>
      </c>
      <c r="X116" s="143"/>
      <c r="Y116" s="138" t="n">
        <f aca="false">L116*X116</f>
        <v>0</v>
      </c>
    </row>
    <row r="117" customFormat="false" ht="18" hidden="false" customHeight="true" outlineLevel="0" collapsed="false">
      <c r="A117" s="93"/>
      <c r="B117" s="131"/>
      <c r="C117" s="141"/>
      <c r="D117" s="142"/>
      <c r="E117" s="133"/>
      <c r="F117" s="134"/>
      <c r="G117" s="135"/>
      <c r="H117" s="135"/>
      <c r="I117" s="135"/>
      <c r="J117" s="135"/>
      <c r="K117" s="135"/>
      <c r="L117" s="136"/>
      <c r="M117" s="143"/>
      <c r="N117" s="111"/>
      <c r="O117" s="138" t="n">
        <f aca="false">L117*M117</f>
        <v>0</v>
      </c>
      <c r="P117" s="139"/>
      <c r="Q117" s="140"/>
      <c r="R117" s="134"/>
      <c r="T117" s="143"/>
      <c r="U117" s="138" t="n">
        <f aca="false">L117*T117</f>
        <v>0</v>
      </c>
      <c r="V117" s="143"/>
      <c r="W117" s="138" t="n">
        <f aca="false">L117*V117</f>
        <v>0</v>
      </c>
      <c r="X117" s="143"/>
      <c r="Y117" s="138" t="n">
        <f aca="false">L117*X117</f>
        <v>0</v>
      </c>
    </row>
    <row r="118" customFormat="false" ht="18" hidden="false" customHeight="true" outlineLevel="0" collapsed="false">
      <c r="A118" s="93"/>
      <c r="B118" s="131"/>
      <c r="C118" s="141"/>
      <c r="D118" s="142"/>
      <c r="E118" s="133"/>
      <c r="F118" s="134"/>
      <c r="G118" s="135"/>
      <c r="H118" s="135"/>
      <c r="I118" s="146"/>
      <c r="J118" s="135"/>
      <c r="K118" s="135"/>
      <c r="L118" s="136"/>
      <c r="M118" s="143"/>
      <c r="N118" s="111"/>
      <c r="O118" s="138" t="n">
        <f aca="false">L118*M118</f>
        <v>0</v>
      </c>
      <c r="P118" s="139"/>
      <c r="Q118" s="140"/>
      <c r="R118" s="134"/>
      <c r="T118" s="143"/>
      <c r="U118" s="138" t="n">
        <f aca="false">L118*T118</f>
        <v>0</v>
      </c>
      <c r="V118" s="143"/>
      <c r="W118" s="138" t="n">
        <f aca="false">L118*V118</f>
        <v>0</v>
      </c>
      <c r="X118" s="143"/>
      <c r="Y118" s="138" t="n">
        <f aca="false">L118*X118</f>
        <v>0</v>
      </c>
    </row>
    <row r="119" customFormat="false" ht="18" hidden="false" customHeight="true" outlineLevel="0" collapsed="false">
      <c r="A119" s="93"/>
      <c r="B119" s="131"/>
      <c r="C119" s="141"/>
      <c r="D119" s="142"/>
      <c r="E119" s="145"/>
      <c r="F119" s="145"/>
      <c r="G119" s="135"/>
      <c r="H119" s="135"/>
      <c r="I119" s="146"/>
      <c r="J119" s="135"/>
      <c r="K119" s="135"/>
      <c r="L119" s="136"/>
      <c r="M119" s="143"/>
      <c r="N119" s="115"/>
      <c r="O119" s="138" t="n">
        <f aca="false">L119*M119</f>
        <v>0</v>
      </c>
      <c r="P119" s="139"/>
      <c r="Q119" s="140"/>
      <c r="R119" s="134"/>
      <c r="T119" s="143"/>
      <c r="U119" s="138" t="n">
        <f aca="false">L119*T119</f>
        <v>0</v>
      </c>
      <c r="V119" s="143"/>
      <c r="W119" s="138" t="n">
        <f aca="false">L119*V119</f>
        <v>0</v>
      </c>
      <c r="X119" s="143"/>
      <c r="Y119" s="138" t="n">
        <f aca="false">L119*X119</f>
        <v>0</v>
      </c>
    </row>
    <row r="120" customFormat="false" ht="18" hidden="false" customHeight="true" outlineLevel="0" collapsed="false">
      <c r="A120" s="93"/>
      <c r="B120" s="131"/>
      <c r="C120" s="141"/>
      <c r="D120" s="142"/>
      <c r="E120" s="145"/>
      <c r="F120" s="145"/>
      <c r="G120" s="135"/>
      <c r="H120" s="135"/>
      <c r="I120" s="146"/>
      <c r="J120" s="135"/>
      <c r="K120" s="135"/>
      <c r="L120" s="136"/>
      <c r="M120" s="143"/>
      <c r="N120" s="115"/>
      <c r="O120" s="138" t="n">
        <f aca="false">L120*M120</f>
        <v>0</v>
      </c>
      <c r="P120" s="139"/>
      <c r="Q120" s="140"/>
      <c r="R120" s="134"/>
      <c r="T120" s="143"/>
      <c r="U120" s="138" t="n">
        <f aca="false">L120*T120</f>
        <v>0</v>
      </c>
      <c r="V120" s="143"/>
      <c r="W120" s="138" t="n">
        <f aca="false">L120*V120</f>
        <v>0</v>
      </c>
      <c r="X120" s="143"/>
      <c r="Y120" s="138" t="n">
        <f aca="false">L120*X120</f>
        <v>0</v>
      </c>
    </row>
    <row r="121" customFormat="false" ht="18" hidden="false" customHeight="true" outlineLevel="0" collapsed="false">
      <c r="A121" s="93"/>
      <c r="B121" s="131"/>
      <c r="C121" s="141"/>
      <c r="D121" s="142"/>
      <c r="E121" s="133"/>
      <c r="F121" s="134"/>
      <c r="G121" s="135"/>
      <c r="H121" s="135"/>
      <c r="I121" s="135"/>
      <c r="J121" s="135"/>
      <c r="K121" s="135"/>
      <c r="L121" s="136"/>
      <c r="M121" s="143"/>
      <c r="N121" s="111"/>
      <c r="O121" s="138" t="n">
        <f aca="false">L121*M121</f>
        <v>0</v>
      </c>
      <c r="P121" s="139"/>
      <c r="Q121" s="140"/>
      <c r="R121" s="134"/>
      <c r="T121" s="143"/>
      <c r="U121" s="138" t="n">
        <f aca="false">L121*T121</f>
        <v>0</v>
      </c>
      <c r="V121" s="143"/>
      <c r="W121" s="138" t="n">
        <f aca="false">L121*V121</f>
        <v>0</v>
      </c>
      <c r="X121" s="143"/>
      <c r="Y121" s="138" t="n">
        <f aca="false">L121*X121</f>
        <v>0</v>
      </c>
    </row>
    <row r="122" customFormat="false" ht="18" hidden="false" customHeight="true" outlineLevel="0" collapsed="false">
      <c r="A122" s="93"/>
      <c r="B122" s="131"/>
      <c r="C122" s="141"/>
      <c r="D122" s="142"/>
      <c r="E122" s="145"/>
      <c r="F122" s="145"/>
      <c r="G122" s="135"/>
      <c r="H122" s="135"/>
      <c r="I122" s="146"/>
      <c r="J122" s="135"/>
      <c r="K122" s="135"/>
      <c r="L122" s="136"/>
      <c r="M122" s="143"/>
      <c r="N122" s="115"/>
      <c r="O122" s="138" t="n">
        <f aca="false">L122*M122</f>
        <v>0</v>
      </c>
      <c r="P122" s="139"/>
      <c r="Q122" s="140"/>
      <c r="R122" s="134"/>
      <c r="T122" s="143"/>
      <c r="U122" s="138" t="n">
        <f aca="false">L122*T122</f>
        <v>0</v>
      </c>
      <c r="V122" s="143"/>
      <c r="W122" s="138" t="n">
        <f aca="false">L122*V122</f>
        <v>0</v>
      </c>
      <c r="X122" s="143"/>
      <c r="Y122" s="138" t="n">
        <f aca="false">L122*X122</f>
        <v>0</v>
      </c>
    </row>
    <row r="123" customFormat="false" ht="18" hidden="false" customHeight="true" outlineLevel="0" collapsed="false">
      <c r="A123" s="93"/>
      <c r="B123" s="131"/>
      <c r="C123" s="141"/>
      <c r="D123" s="142"/>
      <c r="E123" s="133"/>
      <c r="F123" s="134"/>
      <c r="G123" s="135"/>
      <c r="H123" s="135"/>
      <c r="I123" s="135"/>
      <c r="J123" s="135"/>
      <c r="K123" s="135"/>
      <c r="L123" s="136"/>
      <c r="M123" s="143"/>
      <c r="N123" s="111"/>
      <c r="O123" s="138" t="n">
        <f aca="false">L123*M123</f>
        <v>0</v>
      </c>
      <c r="P123" s="139"/>
      <c r="Q123" s="140"/>
      <c r="R123" s="134"/>
      <c r="T123" s="143"/>
      <c r="U123" s="138" t="n">
        <f aca="false">L123*T123</f>
        <v>0</v>
      </c>
      <c r="V123" s="143"/>
      <c r="W123" s="138" t="n">
        <f aca="false">L123*V123</f>
        <v>0</v>
      </c>
      <c r="X123" s="143"/>
      <c r="Y123" s="138" t="n">
        <f aca="false">L123*X123</f>
        <v>0</v>
      </c>
    </row>
    <row r="124" customFormat="false" ht="18" hidden="false" customHeight="true" outlineLevel="0" collapsed="false">
      <c r="A124" s="93"/>
      <c r="B124" s="131"/>
      <c r="C124" s="141"/>
      <c r="D124" s="142"/>
      <c r="E124" s="133"/>
      <c r="F124" s="134"/>
      <c r="G124" s="135"/>
      <c r="H124" s="135"/>
      <c r="I124" s="135"/>
      <c r="J124" s="135"/>
      <c r="K124" s="135"/>
      <c r="L124" s="136"/>
      <c r="M124" s="143"/>
      <c r="N124" s="111"/>
      <c r="O124" s="138" t="n">
        <f aca="false">L124*M124</f>
        <v>0</v>
      </c>
      <c r="P124" s="139"/>
      <c r="Q124" s="140"/>
      <c r="R124" s="134"/>
      <c r="T124" s="143"/>
      <c r="U124" s="138" t="n">
        <f aca="false">L124*T124</f>
        <v>0</v>
      </c>
      <c r="V124" s="143"/>
      <c r="W124" s="138" t="n">
        <f aca="false">L124*V124</f>
        <v>0</v>
      </c>
      <c r="X124" s="143"/>
      <c r="Y124" s="138" t="n">
        <f aca="false">L124*X124</f>
        <v>0</v>
      </c>
    </row>
    <row r="125" customFormat="false" ht="18" hidden="false" customHeight="true" outlineLevel="0" collapsed="false">
      <c r="A125" s="93"/>
      <c r="B125" s="131"/>
      <c r="C125" s="141"/>
      <c r="D125" s="142"/>
      <c r="E125" s="133"/>
      <c r="F125" s="134"/>
      <c r="G125" s="135"/>
      <c r="H125" s="135"/>
      <c r="I125" s="135"/>
      <c r="J125" s="135"/>
      <c r="K125" s="135"/>
      <c r="L125" s="136"/>
      <c r="M125" s="143"/>
      <c r="N125" s="111"/>
      <c r="O125" s="138" t="n">
        <f aca="false">L125*M125</f>
        <v>0</v>
      </c>
      <c r="P125" s="139"/>
      <c r="Q125" s="140"/>
      <c r="R125" s="134"/>
      <c r="T125" s="143"/>
      <c r="U125" s="138" t="n">
        <f aca="false">L125*T125</f>
        <v>0</v>
      </c>
      <c r="V125" s="143"/>
      <c r="W125" s="138" t="n">
        <f aca="false">L125*V125</f>
        <v>0</v>
      </c>
      <c r="X125" s="143"/>
      <c r="Y125" s="138" t="n">
        <f aca="false">L125*X125</f>
        <v>0</v>
      </c>
    </row>
    <row r="126" customFormat="false" ht="18" hidden="false" customHeight="true" outlineLevel="0" collapsed="false">
      <c r="A126" s="93"/>
      <c r="B126" s="131"/>
      <c r="C126" s="141"/>
      <c r="D126" s="142"/>
      <c r="E126" s="133"/>
      <c r="F126" s="134"/>
      <c r="G126" s="135"/>
      <c r="H126" s="135"/>
      <c r="I126" s="135"/>
      <c r="J126" s="135"/>
      <c r="K126" s="135"/>
      <c r="L126" s="136"/>
      <c r="M126" s="143"/>
      <c r="N126" s="111"/>
      <c r="O126" s="138" t="n">
        <f aca="false">L126*M126</f>
        <v>0</v>
      </c>
      <c r="P126" s="139"/>
      <c r="Q126" s="140"/>
      <c r="R126" s="134"/>
      <c r="T126" s="143"/>
      <c r="U126" s="138" t="n">
        <f aca="false">L126*T126</f>
        <v>0</v>
      </c>
      <c r="V126" s="143"/>
      <c r="W126" s="138" t="n">
        <f aca="false">L126*V126</f>
        <v>0</v>
      </c>
      <c r="X126" s="143"/>
      <c r="Y126" s="138" t="n">
        <f aca="false">L126*X126</f>
        <v>0</v>
      </c>
    </row>
    <row r="127" customFormat="false" ht="18" hidden="false" customHeight="true" outlineLevel="0" collapsed="false">
      <c r="A127" s="93"/>
      <c r="B127" s="131"/>
      <c r="C127" s="141"/>
      <c r="D127" s="142"/>
      <c r="E127" s="133"/>
      <c r="F127" s="134"/>
      <c r="G127" s="135"/>
      <c r="H127" s="135"/>
      <c r="I127" s="135"/>
      <c r="J127" s="135"/>
      <c r="K127" s="135"/>
      <c r="L127" s="136"/>
      <c r="M127" s="143"/>
      <c r="N127" s="111"/>
      <c r="O127" s="138" t="n">
        <f aca="false">L127*M127</f>
        <v>0</v>
      </c>
      <c r="P127" s="139"/>
      <c r="Q127" s="140"/>
      <c r="R127" s="134"/>
      <c r="T127" s="143"/>
      <c r="U127" s="138" t="n">
        <f aca="false">L127*T127</f>
        <v>0</v>
      </c>
      <c r="V127" s="143"/>
      <c r="W127" s="138" t="n">
        <f aca="false">L127*V127</f>
        <v>0</v>
      </c>
      <c r="X127" s="143"/>
      <c r="Y127" s="138" t="n">
        <f aca="false">L127*X127</f>
        <v>0</v>
      </c>
    </row>
    <row r="128" customFormat="false" ht="18" hidden="false" customHeight="true" outlineLevel="0" collapsed="false">
      <c r="A128" s="93"/>
      <c r="B128" s="131"/>
      <c r="C128" s="141"/>
      <c r="D128" s="142"/>
      <c r="E128" s="133"/>
      <c r="F128" s="134"/>
      <c r="G128" s="135"/>
      <c r="H128" s="135"/>
      <c r="I128" s="135"/>
      <c r="J128" s="135"/>
      <c r="K128" s="135"/>
      <c r="L128" s="136"/>
      <c r="M128" s="143"/>
      <c r="N128" s="111"/>
      <c r="O128" s="138" t="n">
        <f aca="false">L128*M128</f>
        <v>0</v>
      </c>
      <c r="P128" s="139"/>
      <c r="Q128" s="140"/>
      <c r="R128" s="134"/>
      <c r="T128" s="143"/>
      <c r="U128" s="138" t="n">
        <f aca="false">L128*T128</f>
        <v>0</v>
      </c>
      <c r="V128" s="143"/>
      <c r="W128" s="138" t="n">
        <f aca="false">L128*V128</f>
        <v>0</v>
      </c>
      <c r="X128" s="143"/>
      <c r="Y128" s="138" t="n">
        <f aca="false">L128*X128</f>
        <v>0</v>
      </c>
    </row>
    <row r="129" customFormat="false" ht="18" hidden="false" customHeight="true" outlineLevel="0" collapsed="false">
      <c r="A129" s="93"/>
      <c r="B129" s="131"/>
      <c r="C129" s="141"/>
      <c r="D129" s="147"/>
      <c r="E129" s="133"/>
      <c r="F129" s="134"/>
      <c r="G129" s="135"/>
      <c r="H129" s="135"/>
      <c r="I129" s="135"/>
      <c r="J129" s="135"/>
      <c r="K129" s="135"/>
      <c r="L129" s="136"/>
      <c r="M129" s="137"/>
      <c r="N129" s="115"/>
      <c r="O129" s="138" t="n">
        <f aca="false">L129*M129</f>
        <v>0</v>
      </c>
      <c r="P129" s="139"/>
      <c r="Q129" s="140"/>
      <c r="R129" s="134"/>
      <c r="T129" s="137"/>
      <c r="U129" s="138" t="n">
        <f aca="false">L129*T129</f>
        <v>0</v>
      </c>
      <c r="V129" s="137"/>
      <c r="W129" s="138" t="n">
        <f aca="false">L129*V129</f>
        <v>0</v>
      </c>
      <c r="X129" s="137"/>
      <c r="Y129" s="138" t="n">
        <f aca="false">L129*X129</f>
        <v>0</v>
      </c>
    </row>
    <row r="130" customFormat="false" ht="18" hidden="false" customHeight="true" outlineLevel="0" collapsed="false">
      <c r="A130" s="93"/>
      <c r="B130" s="148"/>
      <c r="C130" s="149"/>
      <c r="D130" s="113"/>
      <c r="E130" s="149"/>
      <c r="F130" s="149"/>
      <c r="G130" s="149"/>
      <c r="H130" s="149"/>
      <c r="I130" s="149"/>
      <c r="J130" s="149"/>
      <c r="K130" s="149"/>
      <c r="L130" s="150"/>
      <c r="M130" s="151" t="s">
        <v>11</v>
      </c>
      <c r="N130" s="151"/>
      <c r="O130" s="152" t="n">
        <f aca="false">SUM(O105:O129)</f>
        <v>0</v>
      </c>
      <c r="P130" s="131"/>
      <c r="Q130" s="140"/>
      <c r="R130" s="134"/>
      <c r="T130" s="153" t="s">
        <v>11</v>
      </c>
      <c r="U130" s="152" t="n">
        <f aca="false">SUM(U105:U129)</f>
        <v>0</v>
      </c>
      <c r="V130" s="153" t="s">
        <v>11</v>
      </c>
      <c r="W130" s="152" t="n">
        <f aca="false">SUM(W105:W129)</f>
        <v>0</v>
      </c>
      <c r="X130" s="153" t="s">
        <v>11</v>
      </c>
      <c r="Y130" s="152" t="n">
        <f aca="false">SUM(Y105:Y129)</f>
        <v>0</v>
      </c>
    </row>
    <row r="131" customFormat="false" ht="18" hidden="false" customHeight="true" outlineLevel="0" collapsed="false">
      <c r="A131" s="93"/>
      <c r="B131" s="93"/>
      <c r="C131" s="93"/>
      <c r="D131" s="154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155"/>
      <c r="Q131" s="155"/>
      <c r="R131" s="155"/>
      <c r="T131" s="93"/>
      <c r="U131" s="93"/>
      <c r="V131" s="93"/>
      <c r="W131" s="93"/>
      <c r="X131" s="93"/>
      <c r="Y131" s="93"/>
    </row>
    <row r="132" customFormat="false" ht="18" hidden="false" customHeight="true" outlineLevel="0" collapsed="false">
      <c r="A132" s="93"/>
      <c r="B132" s="93"/>
      <c r="C132" s="93"/>
      <c r="D132" s="154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103" t="s">
        <v>40</v>
      </c>
      <c r="P132" s="148"/>
      <c r="Q132" s="156" t="s">
        <v>17</v>
      </c>
      <c r="R132" s="101"/>
      <c r="T132" s="93"/>
      <c r="U132" s="103" t="s">
        <v>40</v>
      </c>
      <c r="V132" s="93"/>
      <c r="W132" s="103" t="s">
        <v>40</v>
      </c>
      <c r="X132" s="93"/>
      <c r="Y132" s="103" t="s">
        <v>40</v>
      </c>
    </row>
    <row r="133" customFormat="false" ht="18" hidden="false" customHeight="true" outlineLevel="0" collapsed="false">
      <c r="A133" s="93"/>
      <c r="B133" s="94" t="s">
        <v>12</v>
      </c>
      <c r="C133" s="160" t="n">
        <f aca="false">C100</f>
        <v>0</v>
      </c>
      <c r="D133" s="160"/>
      <c r="E133" s="160"/>
      <c r="F133" s="96"/>
      <c r="G133" s="97" t="s">
        <v>13</v>
      </c>
      <c r="H133" s="98"/>
      <c r="I133" s="99"/>
      <c r="J133" s="100"/>
      <c r="K133" s="101" t="s">
        <v>14</v>
      </c>
      <c r="L133" s="102"/>
      <c r="M133" s="103" t="s">
        <v>15</v>
      </c>
      <c r="N133" s="103"/>
      <c r="O133" s="157" t="str">
        <f aca="false">O100</f>
        <v>入力してください</v>
      </c>
      <c r="P133" s="148"/>
      <c r="Q133" s="156" t="s">
        <v>17</v>
      </c>
      <c r="R133" s="158"/>
      <c r="T133" s="108"/>
      <c r="U133" s="109"/>
      <c r="V133" s="110"/>
      <c r="W133" s="109"/>
      <c r="X133" s="110"/>
      <c r="Y133" s="109"/>
    </row>
    <row r="134" customFormat="false" ht="18" hidden="false" customHeight="true" outlineLevel="0" collapsed="false">
      <c r="A134" s="93"/>
      <c r="B134" s="111" t="s">
        <v>18</v>
      </c>
      <c r="C134" s="112"/>
      <c r="D134" s="113" t="n">
        <f aca="false">D101</f>
        <v>0</v>
      </c>
      <c r="E134" s="114" t="s">
        <v>19</v>
      </c>
      <c r="F134" s="115" t="s">
        <v>20</v>
      </c>
      <c r="G134" s="103" t="s">
        <v>21</v>
      </c>
      <c r="H134" s="103"/>
      <c r="I134" s="112"/>
      <c r="J134" s="116" t="s">
        <v>22</v>
      </c>
      <c r="K134" s="117"/>
      <c r="L134" s="93"/>
      <c r="M134" s="103" t="s">
        <v>23</v>
      </c>
      <c r="N134" s="103"/>
      <c r="O134" s="159" t="n">
        <f aca="false">O101</f>
        <v>0</v>
      </c>
      <c r="P134" s="159"/>
      <c r="Q134" s="159"/>
      <c r="R134" s="159"/>
      <c r="T134" s="108"/>
      <c r="U134" s="119"/>
      <c r="V134" s="110"/>
      <c r="W134" s="119"/>
      <c r="X134" s="110"/>
      <c r="Y134" s="119"/>
    </row>
    <row r="135" customFormat="false" ht="18" hidden="false" customHeight="true" outlineLevel="0" collapsed="false">
      <c r="A135" s="93"/>
      <c r="B135" s="102"/>
      <c r="C135" s="102"/>
      <c r="D135" s="120"/>
      <c r="E135" s="156"/>
      <c r="F135" s="156"/>
      <c r="G135" s="156"/>
      <c r="H135" s="156"/>
      <c r="I135" s="156"/>
      <c r="J135" s="156"/>
      <c r="K135" s="102"/>
      <c r="L135" s="102"/>
      <c r="M135" s="102"/>
      <c r="N135" s="102"/>
      <c r="O135" s="102"/>
      <c r="P135" s="110"/>
      <c r="Q135" s="110"/>
      <c r="R135" s="110"/>
      <c r="T135" s="102"/>
      <c r="U135" s="102"/>
      <c r="V135" s="102"/>
      <c r="W135" s="102"/>
      <c r="X135" s="102"/>
      <c r="Y135" s="102"/>
    </row>
    <row r="136" customFormat="false" ht="18" hidden="false" customHeight="true" outlineLevel="0" collapsed="false">
      <c r="A136" s="93"/>
      <c r="B136" s="94" t="s">
        <v>24</v>
      </c>
      <c r="C136" s="94"/>
      <c r="D136" s="121"/>
      <c r="E136" s="122"/>
      <c r="F136" s="123"/>
      <c r="G136" s="124"/>
      <c r="H136" s="124"/>
      <c r="I136" s="125"/>
      <c r="J136" s="126" t="s">
        <v>25</v>
      </c>
      <c r="K136" s="117"/>
      <c r="L136" s="127"/>
      <c r="M136" s="94"/>
      <c r="N136" s="94"/>
      <c r="O136" s="124"/>
      <c r="P136" s="127"/>
      <c r="Q136" s="97"/>
      <c r="R136" s="98"/>
      <c r="T136" s="94" t="s">
        <v>26</v>
      </c>
      <c r="U136" s="94"/>
      <c r="V136" s="94" t="s">
        <v>27</v>
      </c>
      <c r="W136" s="94"/>
      <c r="X136" s="94" t="s">
        <v>27</v>
      </c>
      <c r="Y136" s="94"/>
    </row>
    <row r="137" customFormat="false" ht="18" hidden="false" customHeight="true" outlineLevel="0" collapsed="false">
      <c r="A137" s="93"/>
      <c r="B137" s="128" t="s">
        <v>29</v>
      </c>
      <c r="C137" s="128"/>
      <c r="D137" s="129" t="s">
        <v>30</v>
      </c>
      <c r="E137" s="111" t="s">
        <v>31</v>
      </c>
      <c r="F137" s="111"/>
      <c r="G137" s="111" t="s">
        <v>32</v>
      </c>
      <c r="H137" s="111" t="s">
        <v>33</v>
      </c>
      <c r="I137" s="130" t="s">
        <v>34</v>
      </c>
      <c r="J137" s="130" t="s">
        <v>35</v>
      </c>
      <c r="K137" s="130" t="s">
        <v>36</v>
      </c>
      <c r="L137" s="111" t="s">
        <v>37</v>
      </c>
      <c r="M137" s="111" t="s">
        <v>2</v>
      </c>
      <c r="N137" s="111" t="s">
        <v>3</v>
      </c>
      <c r="O137" s="111" t="s">
        <v>38</v>
      </c>
      <c r="P137" s="111" t="s">
        <v>39</v>
      </c>
      <c r="Q137" s="111"/>
      <c r="R137" s="111"/>
      <c r="T137" s="111" t="s">
        <v>2</v>
      </c>
      <c r="U137" s="111" t="s">
        <v>38</v>
      </c>
      <c r="V137" s="111" t="s">
        <v>2</v>
      </c>
      <c r="W137" s="111" t="s">
        <v>38</v>
      </c>
      <c r="X137" s="111" t="s">
        <v>2</v>
      </c>
      <c r="Y137" s="111" t="s">
        <v>38</v>
      </c>
    </row>
    <row r="138" customFormat="false" ht="18" hidden="false" customHeight="true" outlineLevel="0" collapsed="false">
      <c r="A138" s="93"/>
      <c r="B138" s="131"/>
      <c r="C138" s="117"/>
      <c r="D138" s="132"/>
      <c r="E138" s="133"/>
      <c r="F138" s="134"/>
      <c r="G138" s="135"/>
      <c r="H138" s="135"/>
      <c r="I138" s="135"/>
      <c r="J138" s="135"/>
      <c r="K138" s="135"/>
      <c r="L138" s="136"/>
      <c r="M138" s="137"/>
      <c r="N138" s="115"/>
      <c r="O138" s="138" t="n">
        <f aca="false">L138*M138</f>
        <v>0</v>
      </c>
      <c r="P138" s="139"/>
      <c r="Q138" s="140"/>
      <c r="R138" s="134"/>
      <c r="T138" s="137"/>
      <c r="U138" s="138" t="n">
        <f aca="false">L138*T138</f>
        <v>0</v>
      </c>
      <c r="V138" s="137"/>
      <c r="W138" s="138" t="n">
        <f aca="false">L138*V138</f>
        <v>0</v>
      </c>
      <c r="X138" s="137"/>
      <c r="Y138" s="138" t="n">
        <f aca="false">L138*X138</f>
        <v>0</v>
      </c>
    </row>
    <row r="139" customFormat="false" ht="18" hidden="false" customHeight="true" outlineLevel="0" collapsed="false">
      <c r="A139" s="93"/>
      <c r="B139" s="131"/>
      <c r="C139" s="141"/>
      <c r="D139" s="142"/>
      <c r="E139" s="133"/>
      <c r="F139" s="134"/>
      <c r="G139" s="135"/>
      <c r="H139" s="135"/>
      <c r="I139" s="135"/>
      <c r="J139" s="135"/>
      <c r="K139" s="135"/>
      <c r="L139" s="136"/>
      <c r="M139" s="143"/>
      <c r="N139" s="111"/>
      <c r="O139" s="138" t="n">
        <f aca="false">L139*M139</f>
        <v>0</v>
      </c>
      <c r="P139" s="144"/>
      <c r="Q139" s="140"/>
      <c r="R139" s="134"/>
      <c r="T139" s="143"/>
      <c r="U139" s="138" t="n">
        <f aca="false">L139*T139</f>
        <v>0</v>
      </c>
      <c r="V139" s="143"/>
      <c r="W139" s="138" t="n">
        <f aca="false">L139*V139</f>
        <v>0</v>
      </c>
      <c r="X139" s="143"/>
      <c r="Y139" s="138" t="n">
        <f aca="false">L139*X139</f>
        <v>0</v>
      </c>
    </row>
    <row r="140" customFormat="false" ht="18" hidden="false" customHeight="true" outlineLevel="0" collapsed="false">
      <c r="A140" s="93"/>
      <c r="B140" s="131"/>
      <c r="C140" s="141"/>
      <c r="D140" s="142"/>
      <c r="E140" s="133"/>
      <c r="F140" s="134"/>
      <c r="G140" s="135"/>
      <c r="H140" s="135"/>
      <c r="I140" s="135"/>
      <c r="J140" s="135"/>
      <c r="K140" s="135"/>
      <c r="L140" s="136"/>
      <c r="M140" s="143"/>
      <c r="N140" s="111"/>
      <c r="O140" s="138" t="n">
        <f aca="false">L140*M140</f>
        <v>0</v>
      </c>
      <c r="P140" s="139"/>
      <c r="Q140" s="140"/>
      <c r="R140" s="134"/>
      <c r="T140" s="143"/>
      <c r="U140" s="138" t="n">
        <f aca="false">L140*T140</f>
        <v>0</v>
      </c>
      <c r="V140" s="143"/>
      <c r="W140" s="138" t="n">
        <f aca="false">L140*V140</f>
        <v>0</v>
      </c>
      <c r="X140" s="143"/>
      <c r="Y140" s="138" t="n">
        <f aca="false">L140*X140</f>
        <v>0</v>
      </c>
    </row>
    <row r="141" customFormat="false" ht="18" hidden="false" customHeight="true" outlineLevel="0" collapsed="false">
      <c r="A141" s="93"/>
      <c r="B141" s="131"/>
      <c r="C141" s="141"/>
      <c r="D141" s="142"/>
      <c r="E141" s="133"/>
      <c r="F141" s="134"/>
      <c r="G141" s="135"/>
      <c r="H141" s="135"/>
      <c r="I141" s="135"/>
      <c r="J141" s="135"/>
      <c r="K141" s="135"/>
      <c r="L141" s="136"/>
      <c r="M141" s="143"/>
      <c r="N141" s="111"/>
      <c r="O141" s="138" t="n">
        <f aca="false">L141*M141</f>
        <v>0</v>
      </c>
      <c r="P141" s="139"/>
      <c r="Q141" s="140"/>
      <c r="R141" s="134"/>
      <c r="T141" s="143"/>
      <c r="U141" s="138" t="n">
        <f aca="false">L141*T141</f>
        <v>0</v>
      </c>
      <c r="V141" s="143"/>
      <c r="W141" s="138" t="n">
        <f aca="false">L141*V141</f>
        <v>0</v>
      </c>
      <c r="X141" s="143"/>
      <c r="Y141" s="138" t="n">
        <f aca="false">L141*X141</f>
        <v>0</v>
      </c>
    </row>
    <row r="142" customFormat="false" ht="18" hidden="false" customHeight="true" outlineLevel="0" collapsed="false">
      <c r="A142" s="93"/>
      <c r="B142" s="131"/>
      <c r="C142" s="141"/>
      <c r="D142" s="142"/>
      <c r="E142" s="145"/>
      <c r="F142" s="145"/>
      <c r="G142" s="135"/>
      <c r="H142" s="135"/>
      <c r="I142" s="146"/>
      <c r="J142" s="135"/>
      <c r="K142" s="135"/>
      <c r="L142" s="136"/>
      <c r="M142" s="143"/>
      <c r="N142" s="115"/>
      <c r="O142" s="138" t="n">
        <f aca="false">L142*M142</f>
        <v>0</v>
      </c>
      <c r="P142" s="139"/>
      <c r="Q142" s="140"/>
      <c r="R142" s="134"/>
      <c r="T142" s="143"/>
      <c r="U142" s="138" t="n">
        <f aca="false">L142*T142</f>
        <v>0</v>
      </c>
      <c r="V142" s="143"/>
      <c r="W142" s="138" t="n">
        <f aca="false">L142*V142</f>
        <v>0</v>
      </c>
      <c r="X142" s="143"/>
      <c r="Y142" s="138" t="n">
        <f aca="false">L142*X142</f>
        <v>0</v>
      </c>
    </row>
    <row r="143" customFormat="false" ht="18" hidden="false" customHeight="true" outlineLevel="0" collapsed="false">
      <c r="A143" s="93"/>
      <c r="B143" s="131"/>
      <c r="C143" s="141"/>
      <c r="D143" s="142"/>
      <c r="E143" s="145"/>
      <c r="F143" s="145"/>
      <c r="G143" s="135"/>
      <c r="H143" s="135"/>
      <c r="I143" s="146"/>
      <c r="J143" s="135"/>
      <c r="K143" s="135"/>
      <c r="L143" s="136"/>
      <c r="M143" s="143"/>
      <c r="N143" s="115"/>
      <c r="O143" s="138" t="n">
        <f aca="false">L143*M143</f>
        <v>0</v>
      </c>
      <c r="P143" s="139"/>
      <c r="Q143" s="140"/>
      <c r="R143" s="134"/>
      <c r="T143" s="143"/>
      <c r="U143" s="138" t="n">
        <f aca="false">L143*T143</f>
        <v>0</v>
      </c>
      <c r="V143" s="143"/>
      <c r="W143" s="138" t="n">
        <f aca="false">L143*V143</f>
        <v>0</v>
      </c>
      <c r="X143" s="143"/>
      <c r="Y143" s="138" t="n">
        <f aca="false">L143*X143</f>
        <v>0</v>
      </c>
    </row>
    <row r="144" customFormat="false" ht="18" hidden="false" customHeight="true" outlineLevel="0" collapsed="false">
      <c r="A144" s="93"/>
      <c r="B144" s="131"/>
      <c r="C144" s="141"/>
      <c r="D144" s="142"/>
      <c r="E144" s="133"/>
      <c r="F144" s="134"/>
      <c r="G144" s="135"/>
      <c r="H144" s="135"/>
      <c r="I144" s="146"/>
      <c r="J144" s="135"/>
      <c r="K144" s="135"/>
      <c r="L144" s="136"/>
      <c r="M144" s="143"/>
      <c r="N144" s="111"/>
      <c r="O144" s="138" t="n">
        <f aca="false">L144*M144</f>
        <v>0</v>
      </c>
      <c r="P144" s="139"/>
      <c r="Q144" s="140"/>
      <c r="R144" s="134"/>
      <c r="T144" s="143"/>
      <c r="U144" s="138" t="n">
        <f aca="false">L144*T144</f>
        <v>0</v>
      </c>
      <c r="V144" s="143"/>
      <c r="W144" s="138" t="n">
        <f aca="false">L144*V144</f>
        <v>0</v>
      </c>
      <c r="X144" s="143"/>
      <c r="Y144" s="138" t="n">
        <f aca="false">L144*X144</f>
        <v>0</v>
      </c>
    </row>
    <row r="145" customFormat="false" ht="18" hidden="false" customHeight="true" outlineLevel="0" collapsed="false">
      <c r="A145" s="93"/>
      <c r="B145" s="131"/>
      <c r="C145" s="141"/>
      <c r="D145" s="142"/>
      <c r="E145" s="133"/>
      <c r="F145" s="134"/>
      <c r="G145" s="135"/>
      <c r="H145" s="135"/>
      <c r="I145" s="135"/>
      <c r="J145" s="135"/>
      <c r="K145" s="135"/>
      <c r="L145" s="136"/>
      <c r="M145" s="143"/>
      <c r="N145" s="111"/>
      <c r="O145" s="138" t="n">
        <f aca="false">L145*M145</f>
        <v>0</v>
      </c>
      <c r="P145" s="139"/>
      <c r="Q145" s="140"/>
      <c r="R145" s="134"/>
      <c r="T145" s="143"/>
      <c r="U145" s="138" t="n">
        <f aca="false">L145*T145</f>
        <v>0</v>
      </c>
      <c r="V145" s="143"/>
      <c r="W145" s="138" t="n">
        <f aca="false">L145*V145</f>
        <v>0</v>
      </c>
      <c r="X145" s="143"/>
      <c r="Y145" s="138" t="n">
        <f aca="false">L145*X145</f>
        <v>0</v>
      </c>
    </row>
    <row r="146" customFormat="false" ht="18" hidden="false" customHeight="true" outlineLevel="0" collapsed="false">
      <c r="A146" s="93"/>
      <c r="B146" s="131"/>
      <c r="C146" s="141"/>
      <c r="D146" s="142"/>
      <c r="E146" s="133"/>
      <c r="F146" s="134"/>
      <c r="G146" s="135"/>
      <c r="H146" s="135"/>
      <c r="I146" s="146"/>
      <c r="J146" s="135"/>
      <c r="K146" s="135"/>
      <c r="L146" s="136"/>
      <c r="M146" s="143"/>
      <c r="N146" s="111"/>
      <c r="O146" s="138" t="n">
        <f aca="false">L146*M146</f>
        <v>0</v>
      </c>
      <c r="P146" s="139"/>
      <c r="Q146" s="140"/>
      <c r="R146" s="134"/>
      <c r="T146" s="143"/>
      <c r="U146" s="138" t="n">
        <f aca="false">L146*T146</f>
        <v>0</v>
      </c>
      <c r="V146" s="143"/>
      <c r="W146" s="138" t="n">
        <f aca="false">L146*V146</f>
        <v>0</v>
      </c>
      <c r="X146" s="143"/>
      <c r="Y146" s="138" t="n">
        <f aca="false">L146*X146</f>
        <v>0</v>
      </c>
    </row>
    <row r="147" customFormat="false" ht="18" hidden="false" customHeight="true" outlineLevel="0" collapsed="false">
      <c r="A147" s="93"/>
      <c r="B147" s="131"/>
      <c r="C147" s="141"/>
      <c r="D147" s="142"/>
      <c r="E147" s="133"/>
      <c r="F147" s="134"/>
      <c r="G147" s="135"/>
      <c r="H147" s="135"/>
      <c r="I147" s="135"/>
      <c r="J147" s="135"/>
      <c r="K147" s="135"/>
      <c r="L147" s="136"/>
      <c r="M147" s="143"/>
      <c r="N147" s="111"/>
      <c r="O147" s="138" t="n">
        <f aca="false">L147*M147</f>
        <v>0</v>
      </c>
      <c r="P147" s="139"/>
      <c r="Q147" s="140"/>
      <c r="R147" s="134"/>
      <c r="T147" s="143"/>
      <c r="U147" s="138" t="n">
        <f aca="false">L147*T147</f>
        <v>0</v>
      </c>
      <c r="V147" s="143"/>
      <c r="W147" s="138" t="n">
        <f aca="false">L147*V147</f>
        <v>0</v>
      </c>
      <c r="X147" s="143"/>
      <c r="Y147" s="138" t="n">
        <f aca="false">L147*X147</f>
        <v>0</v>
      </c>
    </row>
    <row r="148" customFormat="false" ht="18" hidden="false" customHeight="true" outlineLevel="0" collapsed="false">
      <c r="A148" s="93"/>
      <c r="B148" s="131"/>
      <c r="C148" s="141"/>
      <c r="D148" s="142"/>
      <c r="E148" s="133"/>
      <c r="F148" s="134"/>
      <c r="G148" s="135"/>
      <c r="H148" s="135"/>
      <c r="I148" s="135"/>
      <c r="J148" s="135"/>
      <c r="K148" s="135"/>
      <c r="L148" s="136"/>
      <c r="M148" s="143"/>
      <c r="N148" s="111"/>
      <c r="O148" s="138" t="n">
        <f aca="false">L148*M148</f>
        <v>0</v>
      </c>
      <c r="P148" s="139"/>
      <c r="Q148" s="140"/>
      <c r="R148" s="134"/>
      <c r="T148" s="143"/>
      <c r="U148" s="138" t="n">
        <f aca="false">L148*T148</f>
        <v>0</v>
      </c>
      <c r="V148" s="143"/>
      <c r="W148" s="138" t="n">
        <f aca="false">L148*V148</f>
        <v>0</v>
      </c>
      <c r="X148" s="143"/>
      <c r="Y148" s="138" t="n">
        <f aca="false">L148*X148</f>
        <v>0</v>
      </c>
    </row>
    <row r="149" customFormat="false" ht="18" hidden="false" customHeight="true" outlineLevel="0" collapsed="false">
      <c r="A149" s="93"/>
      <c r="B149" s="131"/>
      <c r="C149" s="141"/>
      <c r="D149" s="142"/>
      <c r="E149" s="133"/>
      <c r="F149" s="134"/>
      <c r="G149" s="135"/>
      <c r="H149" s="135"/>
      <c r="I149" s="135"/>
      <c r="J149" s="135"/>
      <c r="K149" s="135"/>
      <c r="L149" s="136"/>
      <c r="M149" s="143"/>
      <c r="N149" s="111"/>
      <c r="O149" s="138" t="n">
        <f aca="false">L149*M149</f>
        <v>0</v>
      </c>
      <c r="P149" s="139"/>
      <c r="Q149" s="140"/>
      <c r="R149" s="134"/>
      <c r="T149" s="143"/>
      <c r="U149" s="138" t="n">
        <f aca="false">L149*T149</f>
        <v>0</v>
      </c>
      <c r="V149" s="143"/>
      <c r="W149" s="138" t="n">
        <f aca="false">L149*V149</f>
        <v>0</v>
      </c>
      <c r="X149" s="143"/>
      <c r="Y149" s="138" t="n">
        <f aca="false">L149*X149</f>
        <v>0</v>
      </c>
    </row>
    <row r="150" customFormat="false" ht="18" hidden="false" customHeight="true" outlineLevel="0" collapsed="false">
      <c r="A150" s="93"/>
      <c r="B150" s="131"/>
      <c r="C150" s="141"/>
      <c r="D150" s="142"/>
      <c r="E150" s="133"/>
      <c r="F150" s="134"/>
      <c r="G150" s="135"/>
      <c r="H150" s="135"/>
      <c r="I150" s="135"/>
      <c r="J150" s="135"/>
      <c r="K150" s="135"/>
      <c r="L150" s="136"/>
      <c r="M150" s="143"/>
      <c r="N150" s="111"/>
      <c r="O150" s="138" t="n">
        <f aca="false">L150*M150</f>
        <v>0</v>
      </c>
      <c r="P150" s="139"/>
      <c r="Q150" s="140"/>
      <c r="R150" s="134"/>
      <c r="T150" s="143"/>
      <c r="U150" s="138" t="n">
        <f aca="false">L150*T150</f>
        <v>0</v>
      </c>
      <c r="V150" s="143"/>
      <c r="W150" s="138" t="n">
        <f aca="false">L150*V150</f>
        <v>0</v>
      </c>
      <c r="X150" s="143"/>
      <c r="Y150" s="138" t="n">
        <f aca="false">L150*X150</f>
        <v>0</v>
      </c>
    </row>
    <row r="151" customFormat="false" ht="18" hidden="false" customHeight="true" outlineLevel="0" collapsed="false">
      <c r="A151" s="93"/>
      <c r="B151" s="131"/>
      <c r="C151" s="141"/>
      <c r="D151" s="142"/>
      <c r="E151" s="133"/>
      <c r="F151" s="134"/>
      <c r="G151" s="135"/>
      <c r="H151" s="135"/>
      <c r="I151" s="146"/>
      <c r="J151" s="135"/>
      <c r="K151" s="135"/>
      <c r="L151" s="136"/>
      <c r="M151" s="143"/>
      <c r="N151" s="111"/>
      <c r="O151" s="138" t="n">
        <f aca="false">L151*M151</f>
        <v>0</v>
      </c>
      <c r="P151" s="139"/>
      <c r="Q151" s="140"/>
      <c r="R151" s="134"/>
      <c r="T151" s="143"/>
      <c r="U151" s="138" t="n">
        <f aca="false">L151*T151</f>
        <v>0</v>
      </c>
      <c r="V151" s="143"/>
      <c r="W151" s="138" t="n">
        <f aca="false">L151*V151</f>
        <v>0</v>
      </c>
      <c r="X151" s="143"/>
      <c r="Y151" s="138" t="n">
        <f aca="false">L151*X151</f>
        <v>0</v>
      </c>
    </row>
    <row r="152" customFormat="false" ht="18" hidden="false" customHeight="true" outlineLevel="0" collapsed="false">
      <c r="A152" s="93"/>
      <c r="B152" s="131"/>
      <c r="C152" s="141"/>
      <c r="D152" s="142"/>
      <c r="E152" s="145"/>
      <c r="F152" s="145"/>
      <c r="G152" s="135"/>
      <c r="H152" s="135"/>
      <c r="I152" s="146"/>
      <c r="J152" s="135"/>
      <c r="K152" s="135"/>
      <c r="L152" s="136"/>
      <c r="M152" s="143"/>
      <c r="N152" s="115"/>
      <c r="O152" s="138" t="n">
        <f aca="false">L152*M152</f>
        <v>0</v>
      </c>
      <c r="P152" s="139"/>
      <c r="Q152" s="140"/>
      <c r="R152" s="134"/>
      <c r="T152" s="143"/>
      <c r="U152" s="138" t="n">
        <f aca="false">L152*T152</f>
        <v>0</v>
      </c>
      <c r="V152" s="143"/>
      <c r="W152" s="138" t="n">
        <f aca="false">L152*V152</f>
        <v>0</v>
      </c>
      <c r="X152" s="143"/>
      <c r="Y152" s="138" t="n">
        <f aca="false">L152*X152</f>
        <v>0</v>
      </c>
    </row>
    <row r="153" customFormat="false" ht="18" hidden="false" customHeight="true" outlineLevel="0" collapsed="false">
      <c r="A153" s="93"/>
      <c r="B153" s="131"/>
      <c r="C153" s="141"/>
      <c r="D153" s="142"/>
      <c r="E153" s="145"/>
      <c r="F153" s="145"/>
      <c r="G153" s="135"/>
      <c r="H153" s="135"/>
      <c r="I153" s="146"/>
      <c r="J153" s="135"/>
      <c r="K153" s="135"/>
      <c r="L153" s="136"/>
      <c r="M153" s="143"/>
      <c r="N153" s="115"/>
      <c r="O153" s="138" t="n">
        <f aca="false">L153*M153</f>
        <v>0</v>
      </c>
      <c r="P153" s="139"/>
      <c r="Q153" s="140"/>
      <c r="R153" s="134"/>
      <c r="T153" s="143"/>
      <c r="U153" s="138" t="n">
        <f aca="false">L153*T153</f>
        <v>0</v>
      </c>
      <c r="V153" s="143"/>
      <c r="W153" s="138" t="n">
        <f aca="false">L153*V153</f>
        <v>0</v>
      </c>
      <c r="X153" s="143"/>
      <c r="Y153" s="138" t="n">
        <f aca="false">L153*X153</f>
        <v>0</v>
      </c>
    </row>
    <row r="154" customFormat="false" ht="18" hidden="false" customHeight="true" outlineLevel="0" collapsed="false">
      <c r="A154" s="93"/>
      <c r="B154" s="131"/>
      <c r="C154" s="141"/>
      <c r="D154" s="142"/>
      <c r="E154" s="133"/>
      <c r="F154" s="134"/>
      <c r="G154" s="135"/>
      <c r="H154" s="135"/>
      <c r="I154" s="135"/>
      <c r="J154" s="135"/>
      <c r="K154" s="135"/>
      <c r="L154" s="136"/>
      <c r="M154" s="143"/>
      <c r="N154" s="111"/>
      <c r="O154" s="138" t="n">
        <f aca="false">L154*M154</f>
        <v>0</v>
      </c>
      <c r="P154" s="139"/>
      <c r="Q154" s="140"/>
      <c r="R154" s="134"/>
      <c r="T154" s="143"/>
      <c r="U154" s="138" t="n">
        <f aca="false">L154*T154</f>
        <v>0</v>
      </c>
      <c r="V154" s="143"/>
      <c r="W154" s="138" t="n">
        <f aca="false">L154*V154</f>
        <v>0</v>
      </c>
      <c r="X154" s="143"/>
      <c r="Y154" s="138" t="n">
        <f aca="false">L154*X154</f>
        <v>0</v>
      </c>
    </row>
    <row r="155" customFormat="false" ht="18" hidden="false" customHeight="true" outlineLevel="0" collapsed="false">
      <c r="A155" s="93"/>
      <c r="B155" s="131"/>
      <c r="C155" s="141"/>
      <c r="D155" s="142"/>
      <c r="E155" s="145"/>
      <c r="F155" s="145"/>
      <c r="G155" s="135"/>
      <c r="H155" s="135"/>
      <c r="I155" s="146"/>
      <c r="J155" s="135"/>
      <c r="K155" s="135"/>
      <c r="L155" s="136"/>
      <c r="M155" s="143"/>
      <c r="N155" s="115"/>
      <c r="O155" s="138" t="n">
        <f aca="false">L155*M155</f>
        <v>0</v>
      </c>
      <c r="P155" s="139"/>
      <c r="Q155" s="140"/>
      <c r="R155" s="134"/>
      <c r="T155" s="143"/>
      <c r="U155" s="138" t="n">
        <f aca="false">L155*T155</f>
        <v>0</v>
      </c>
      <c r="V155" s="143"/>
      <c r="W155" s="138" t="n">
        <f aca="false">L155*V155</f>
        <v>0</v>
      </c>
      <c r="X155" s="143"/>
      <c r="Y155" s="138" t="n">
        <f aca="false">L155*X155</f>
        <v>0</v>
      </c>
    </row>
    <row r="156" customFormat="false" ht="18" hidden="false" customHeight="true" outlineLevel="0" collapsed="false">
      <c r="A156" s="93"/>
      <c r="B156" s="131"/>
      <c r="C156" s="141"/>
      <c r="D156" s="142"/>
      <c r="E156" s="133"/>
      <c r="F156" s="134"/>
      <c r="G156" s="135"/>
      <c r="H156" s="135"/>
      <c r="I156" s="135"/>
      <c r="J156" s="135"/>
      <c r="K156" s="135"/>
      <c r="L156" s="136"/>
      <c r="M156" s="143"/>
      <c r="N156" s="111"/>
      <c r="O156" s="138" t="n">
        <f aca="false">L156*M156</f>
        <v>0</v>
      </c>
      <c r="P156" s="139"/>
      <c r="Q156" s="140"/>
      <c r="R156" s="134"/>
      <c r="T156" s="143"/>
      <c r="U156" s="138" t="n">
        <f aca="false">L156*T156</f>
        <v>0</v>
      </c>
      <c r="V156" s="143"/>
      <c r="W156" s="138" t="n">
        <f aca="false">L156*V156</f>
        <v>0</v>
      </c>
      <c r="X156" s="143"/>
      <c r="Y156" s="138" t="n">
        <f aca="false">L156*X156</f>
        <v>0</v>
      </c>
    </row>
    <row r="157" customFormat="false" ht="18" hidden="false" customHeight="true" outlineLevel="0" collapsed="false">
      <c r="A157" s="93"/>
      <c r="B157" s="131"/>
      <c r="C157" s="141"/>
      <c r="D157" s="142"/>
      <c r="E157" s="133"/>
      <c r="F157" s="134"/>
      <c r="G157" s="135"/>
      <c r="H157" s="135"/>
      <c r="I157" s="135"/>
      <c r="J157" s="135"/>
      <c r="K157" s="135"/>
      <c r="L157" s="136"/>
      <c r="M157" s="143"/>
      <c r="N157" s="111"/>
      <c r="O157" s="138" t="n">
        <f aca="false">L157*M157</f>
        <v>0</v>
      </c>
      <c r="P157" s="139"/>
      <c r="Q157" s="140"/>
      <c r="R157" s="134"/>
      <c r="T157" s="143"/>
      <c r="U157" s="138" t="n">
        <f aca="false">L157*T157</f>
        <v>0</v>
      </c>
      <c r="V157" s="143"/>
      <c r="W157" s="138" t="n">
        <f aca="false">L157*V157</f>
        <v>0</v>
      </c>
      <c r="X157" s="143"/>
      <c r="Y157" s="138" t="n">
        <f aca="false">L157*X157</f>
        <v>0</v>
      </c>
    </row>
    <row r="158" customFormat="false" ht="18" hidden="false" customHeight="true" outlineLevel="0" collapsed="false">
      <c r="A158" s="93"/>
      <c r="B158" s="131"/>
      <c r="C158" s="141"/>
      <c r="D158" s="142"/>
      <c r="E158" s="133"/>
      <c r="F158" s="134"/>
      <c r="G158" s="135"/>
      <c r="H158" s="135"/>
      <c r="I158" s="135"/>
      <c r="J158" s="135"/>
      <c r="K158" s="135"/>
      <c r="L158" s="136"/>
      <c r="M158" s="143"/>
      <c r="N158" s="111"/>
      <c r="O158" s="138" t="n">
        <f aca="false">L158*M158</f>
        <v>0</v>
      </c>
      <c r="P158" s="139"/>
      <c r="Q158" s="140"/>
      <c r="R158" s="134"/>
      <c r="T158" s="143"/>
      <c r="U158" s="138" t="n">
        <f aca="false">L158*T158</f>
        <v>0</v>
      </c>
      <c r="V158" s="143"/>
      <c r="W158" s="138" t="n">
        <f aca="false">L158*V158</f>
        <v>0</v>
      </c>
      <c r="X158" s="143"/>
      <c r="Y158" s="138" t="n">
        <f aca="false">L158*X158</f>
        <v>0</v>
      </c>
    </row>
    <row r="159" customFormat="false" ht="18" hidden="false" customHeight="true" outlineLevel="0" collapsed="false">
      <c r="A159" s="93"/>
      <c r="B159" s="131"/>
      <c r="C159" s="141"/>
      <c r="D159" s="142"/>
      <c r="E159" s="133"/>
      <c r="F159" s="134"/>
      <c r="G159" s="135"/>
      <c r="H159" s="135"/>
      <c r="I159" s="135"/>
      <c r="J159" s="135"/>
      <c r="K159" s="135"/>
      <c r="L159" s="136"/>
      <c r="M159" s="143"/>
      <c r="N159" s="111"/>
      <c r="O159" s="138" t="n">
        <f aca="false">L159*M159</f>
        <v>0</v>
      </c>
      <c r="P159" s="139"/>
      <c r="Q159" s="140"/>
      <c r="R159" s="134"/>
      <c r="T159" s="143"/>
      <c r="U159" s="138" t="n">
        <f aca="false">L159*T159</f>
        <v>0</v>
      </c>
      <c r="V159" s="143"/>
      <c r="W159" s="138" t="n">
        <f aca="false">L159*V159</f>
        <v>0</v>
      </c>
      <c r="X159" s="143"/>
      <c r="Y159" s="138" t="n">
        <f aca="false">L159*X159</f>
        <v>0</v>
      </c>
    </row>
    <row r="160" customFormat="false" ht="18" hidden="false" customHeight="true" outlineLevel="0" collapsed="false">
      <c r="A160" s="93"/>
      <c r="B160" s="131"/>
      <c r="C160" s="141"/>
      <c r="D160" s="142"/>
      <c r="E160" s="133"/>
      <c r="F160" s="134"/>
      <c r="G160" s="135"/>
      <c r="H160" s="135"/>
      <c r="I160" s="135"/>
      <c r="J160" s="135"/>
      <c r="K160" s="135"/>
      <c r="L160" s="136"/>
      <c r="M160" s="143"/>
      <c r="N160" s="111"/>
      <c r="O160" s="138" t="n">
        <f aca="false">L160*M160</f>
        <v>0</v>
      </c>
      <c r="P160" s="139"/>
      <c r="Q160" s="140"/>
      <c r="R160" s="134"/>
      <c r="T160" s="143"/>
      <c r="U160" s="138" t="n">
        <f aca="false">L160*T160</f>
        <v>0</v>
      </c>
      <c r="V160" s="143"/>
      <c r="W160" s="138" t="n">
        <f aca="false">L160*V160</f>
        <v>0</v>
      </c>
      <c r="X160" s="143"/>
      <c r="Y160" s="138" t="n">
        <f aca="false">L160*X160</f>
        <v>0</v>
      </c>
    </row>
    <row r="161" customFormat="false" ht="18" hidden="false" customHeight="true" outlineLevel="0" collapsed="false">
      <c r="A161" s="93"/>
      <c r="B161" s="131"/>
      <c r="C161" s="141"/>
      <c r="D161" s="142"/>
      <c r="E161" s="133"/>
      <c r="F161" s="134"/>
      <c r="G161" s="135"/>
      <c r="H161" s="135"/>
      <c r="I161" s="135"/>
      <c r="J161" s="135"/>
      <c r="K161" s="135"/>
      <c r="L161" s="136"/>
      <c r="M161" s="143"/>
      <c r="N161" s="111"/>
      <c r="O161" s="138" t="n">
        <f aca="false">L161*M161</f>
        <v>0</v>
      </c>
      <c r="P161" s="139"/>
      <c r="Q161" s="140"/>
      <c r="R161" s="134"/>
      <c r="T161" s="143"/>
      <c r="U161" s="138" t="n">
        <f aca="false">L161*T161</f>
        <v>0</v>
      </c>
      <c r="V161" s="143"/>
      <c r="W161" s="138" t="n">
        <f aca="false">L161*V161</f>
        <v>0</v>
      </c>
      <c r="X161" s="143"/>
      <c r="Y161" s="138" t="n">
        <f aca="false">L161*X161</f>
        <v>0</v>
      </c>
    </row>
    <row r="162" customFormat="false" ht="18" hidden="false" customHeight="true" outlineLevel="0" collapsed="false">
      <c r="A162" s="93"/>
      <c r="B162" s="131"/>
      <c r="C162" s="141"/>
      <c r="D162" s="147"/>
      <c r="E162" s="133"/>
      <c r="F162" s="134"/>
      <c r="G162" s="135"/>
      <c r="H162" s="135"/>
      <c r="I162" s="135"/>
      <c r="J162" s="135"/>
      <c r="K162" s="135"/>
      <c r="L162" s="136"/>
      <c r="M162" s="137"/>
      <c r="N162" s="115"/>
      <c r="O162" s="138" t="n">
        <f aca="false">L162*M162</f>
        <v>0</v>
      </c>
      <c r="P162" s="139"/>
      <c r="Q162" s="140"/>
      <c r="R162" s="134"/>
      <c r="T162" s="137"/>
      <c r="U162" s="138" t="n">
        <f aca="false">L162*T162</f>
        <v>0</v>
      </c>
      <c r="V162" s="137"/>
      <c r="W162" s="138" t="n">
        <f aca="false">L162*V162</f>
        <v>0</v>
      </c>
      <c r="X162" s="137"/>
      <c r="Y162" s="138" t="n">
        <f aca="false">L162*X162</f>
        <v>0</v>
      </c>
    </row>
    <row r="163" customFormat="false" ht="18" hidden="false" customHeight="true" outlineLevel="0" collapsed="false">
      <c r="A163" s="93"/>
      <c r="B163" s="148"/>
      <c r="C163" s="149"/>
      <c r="D163" s="113"/>
      <c r="E163" s="149"/>
      <c r="F163" s="149"/>
      <c r="G163" s="149"/>
      <c r="H163" s="149"/>
      <c r="I163" s="149"/>
      <c r="J163" s="149"/>
      <c r="K163" s="149"/>
      <c r="L163" s="150"/>
      <c r="M163" s="151" t="s">
        <v>11</v>
      </c>
      <c r="N163" s="151"/>
      <c r="O163" s="152" t="n">
        <f aca="false">SUM(O138:O162)</f>
        <v>0</v>
      </c>
      <c r="P163" s="131"/>
      <c r="Q163" s="140"/>
      <c r="R163" s="134"/>
      <c r="T163" s="153" t="s">
        <v>11</v>
      </c>
      <c r="U163" s="152" t="n">
        <f aca="false">SUM(U138:U162)</f>
        <v>0</v>
      </c>
      <c r="V163" s="153" t="s">
        <v>11</v>
      </c>
      <c r="W163" s="152" t="n">
        <f aca="false">SUM(W138:W162)</f>
        <v>0</v>
      </c>
      <c r="X163" s="153" t="s">
        <v>11</v>
      </c>
      <c r="Y163" s="152" t="n">
        <f aca="false">SUM(Y138:Y162)</f>
        <v>0</v>
      </c>
    </row>
    <row r="164" customFormat="false" ht="18" hidden="false" customHeight="true" outlineLevel="0" collapsed="false">
      <c r="A164" s="93"/>
      <c r="B164" s="93"/>
      <c r="C164" s="93"/>
      <c r="D164" s="154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155"/>
      <c r="Q164" s="155"/>
      <c r="R164" s="155"/>
      <c r="T164" s="93"/>
      <c r="U164" s="93"/>
      <c r="V164" s="93"/>
      <c r="W164" s="93"/>
      <c r="X164" s="93"/>
      <c r="Y164" s="93"/>
    </row>
    <row r="165" customFormat="false" ht="18" hidden="false" customHeight="true" outlineLevel="0" collapsed="false">
      <c r="A165" s="93"/>
      <c r="B165" s="93"/>
      <c r="C165" s="93"/>
      <c r="D165" s="154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103" t="s">
        <v>40</v>
      </c>
      <c r="P165" s="148"/>
      <c r="Q165" s="156" t="s">
        <v>17</v>
      </c>
      <c r="R165" s="101"/>
      <c r="T165" s="93"/>
      <c r="U165" s="103" t="s">
        <v>40</v>
      </c>
      <c r="V165" s="93"/>
      <c r="W165" s="103" t="s">
        <v>40</v>
      </c>
      <c r="X165" s="93"/>
      <c r="Y165" s="103" t="s">
        <v>40</v>
      </c>
    </row>
    <row r="166" customFormat="false" ht="18" hidden="false" customHeight="true" outlineLevel="0" collapsed="false">
      <c r="A166" s="93"/>
      <c r="B166" s="94" t="s">
        <v>12</v>
      </c>
      <c r="C166" s="160" t="n">
        <f aca="false">C133</f>
        <v>0</v>
      </c>
      <c r="D166" s="160"/>
      <c r="E166" s="160"/>
      <c r="F166" s="96"/>
      <c r="G166" s="97" t="s">
        <v>13</v>
      </c>
      <c r="H166" s="98"/>
      <c r="I166" s="99"/>
      <c r="J166" s="100"/>
      <c r="K166" s="101" t="s">
        <v>14</v>
      </c>
      <c r="L166" s="102"/>
      <c r="M166" s="103" t="s">
        <v>15</v>
      </c>
      <c r="N166" s="103"/>
      <c r="O166" s="157" t="str">
        <f aca="false">O133</f>
        <v>入力してください</v>
      </c>
      <c r="P166" s="148"/>
      <c r="Q166" s="156" t="s">
        <v>17</v>
      </c>
      <c r="R166" s="158"/>
      <c r="T166" s="108"/>
      <c r="U166" s="109"/>
      <c r="V166" s="110"/>
      <c r="W166" s="109"/>
      <c r="X166" s="110"/>
      <c r="Y166" s="109"/>
    </row>
    <row r="167" customFormat="false" ht="18" hidden="false" customHeight="true" outlineLevel="0" collapsed="false">
      <c r="A167" s="93"/>
      <c r="B167" s="111" t="s">
        <v>18</v>
      </c>
      <c r="C167" s="112"/>
      <c r="D167" s="113" t="n">
        <f aca="false">D134</f>
        <v>0</v>
      </c>
      <c r="E167" s="114" t="s">
        <v>19</v>
      </c>
      <c r="F167" s="115" t="s">
        <v>20</v>
      </c>
      <c r="G167" s="103" t="s">
        <v>21</v>
      </c>
      <c r="H167" s="103"/>
      <c r="I167" s="112"/>
      <c r="J167" s="116" t="s">
        <v>22</v>
      </c>
      <c r="K167" s="117"/>
      <c r="L167" s="93"/>
      <c r="M167" s="103" t="s">
        <v>23</v>
      </c>
      <c r="N167" s="103"/>
      <c r="O167" s="159" t="n">
        <f aca="false">O134</f>
        <v>0</v>
      </c>
      <c r="P167" s="159"/>
      <c r="Q167" s="159"/>
      <c r="R167" s="159"/>
      <c r="T167" s="108"/>
      <c r="U167" s="119"/>
      <c r="V167" s="110"/>
      <c r="W167" s="119"/>
      <c r="X167" s="110"/>
      <c r="Y167" s="119"/>
    </row>
    <row r="168" customFormat="false" ht="18" hidden="false" customHeight="true" outlineLevel="0" collapsed="false">
      <c r="A168" s="93"/>
      <c r="B168" s="102"/>
      <c r="C168" s="102"/>
      <c r="D168" s="120"/>
      <c r="E168" s="156"/>
      <c r="F168" s="156"/>
      <c r="G168" s="156"/>
      <c r="H168" s="156"/>
      <c r="I168" s="156"/>
      <c r="J168" s="156"/>
      <c r="K168" s="102"/>
      <c r="L168" s="102"/>
      <c r="M168" s="102"/>
      <c r="N168" s="102"/>
      <c r="O168" s="102"/>
      <c r="P168" s="110"/>
      <c r="Q168" s="110"/>
      <c r="R168" s="110"/>
      <c r="T168" s="102"/>
      <c r="U168" s="102"/>
      <c r="V168" s="102"/>
      <c r="W168" s="102"/>
      <c r="X168" s="102"/>
      <c r="Y168" s="102"/>
    </row>
    <row r="169" customFormat="false" ht="18" hidden="false" customHeight="true" outlineLevel="0" collapsed="false">
      <c r="A169" s="93"/>
      <c r="B169" s="94" t="s">
        <v>24</v>
      </c>
      <c r="C169" s="94"/>
      <c r="D169" s="121"/>
      <c r="E169" s="122"/>
      <c r="F169" s="123"/>
      <c r="G169" s="124"/>
      <c r="H169" s="124"/>
      <c r="I169" s="125"/>
      <c r="J169" s="126" t="s">
        <v>25</v>
      </c>
      <c r="K169" s="117"/>
      <c r="L169" s="127"/>
      <c r="M169" s="94"/>
      <c r="N169" s="94"/>
      <c r="O169" s="124"/>
      <c r="P169" s="127"/>
      <c r="Q169" s="97"/>
      <c r="R169" s="98"/>
      <c r="T169" s="94" t="s">
        <v>26</v>
      </c>
      <c r="U169" s="94"/>
      <c r="V169" s="94" t="s">
        <v>27</v>
      </c>
      <c r="W169" s="94"/>
      <c r="X169" s="94" t="s">
        <v>27</v>
      </c>
      <c r="Y169" s="94"/>
    </row>
    <row r="170" customFormat="false" ht="18" hidden="false" customHeight="true" outlineLevel="0" collapsed="false">
      <c r="A170" s="93"/>
      <c r="B170" s="128" t="s">
        <v>29</v>
      </c>
      <c r="C170" s="128"/>
      <c r="D170" s="129" t="s">
        <v>30</v>
      </c>
      <c r="E170" s="111" t="s">
        <v>31</v>
      </c>
      <c r="F170" s="111"/>
      <c r="G170" s="111" t="s">
        <v>32</v>
      </c>
      <c r="H170" s="111" t="s">
        <v>33</v>
      </c>
      <c r="I170" s="130" t="s">
        <v>34</v>
      </c>
      <c r="J170" s="130" t="s">
        <v>35</v>
      </c>
      <c r="K170" s="130" t="s">
        <v>36</v>
      </c>
      <c r="L170" s="111" t="s">
        <v>37</v>
      </c>
      <c r="M170" s="111" t="s">
        <v>2</v>
      </c>
      <c r="N170" s="111" t="s">
        <v>3</v>
      </c>
      <c r="O170" s="111" t="s">
        <v>38</v>
      </c>
      <c r="P170" s="111" t="s">
        <v>39</v>
      </c>
      <c r="Q170" s="111"/>
      <c r="R170" s="111"/>
      <c r="T170" s="111" t="s">
        <v>2</v>
      </c>
      <c r="U170" s="111" t="s">
        <v>38</v>
      </c>
      <c r="V170" s="111" t="s">
        <v>2</v>
      </c>
      <c r="W170" s="111" t="s">
        <v>38</v>
      </c>
      <c r="X170" s="111" t="s">
        <v>2</v>
      </c>
      <c r="Y170" s="111" t="s">
        <v>38</v>
      </c>
    </row>
    <row r="171" customFormat="false" ht="18" hidden="false" customHeight="true" outlineLevel="0" collapsed="false">
      <c r="A171" s="93"/>
      <c r="B171" s="131"/>
      <c r="C171" s="117"/>
      <c r="D171" s="132"/>
      <c r="E171" s="133"/>
      <c r="F171" s="134"/>
      <c r="G171" s="135"/>
      <c r="H171" s="135"/>
      <c r="I171" s="135"/>
      <c r="J171" s="135"/>
      <c r="K171" s="135"/>
      <c r="L171" s="136"/>
      <c r="M171" s="137"/>
      <c r="N171" s="115"/>
      <c r="O171" s="138" t="n">
        <f aca="false">L171*M171</f>
        <v>0</v>
      </c>
      <c r="P171" s="139"/>
      <c r="Q171" s="140"/>
      <c r="R171" s="134"/>
      <c r="T171" s="137"/>
      <c r="U171" s="138" t="n">
        <f aca="false">L171*T171</f>
        <v>0</v>
      </c>
      <c r="V171" s="137"/>
      <c r="W171" s="138" t="n">
        <f aca="false">L171*V171</f>
        <v>0</v>
      </c>
      <c r="X171" s="137"/>
      <c r="Y171" s="138" t="n">
        <f aca="false">L171*X171</f>
        <v>0</v>
      </c>
    </row>
    <row r="172" customFormat="false" ht="18" hidden="false" customHeight="true" outlineLevel="0" collapsed="false">
      <c r="A172" s="93"/>
      <c r="B172" s="131"/>
      <c r="C172" s="141"/>
      <c r="D172" s="142"/>
      <c r="E172" s="133"/>
      <c r="F172" s="134"/>
      <c r="G172" s="135"/>
      <c r="H172" s="135"/>
      <c r="I172" s="135"/>
      <c r="J172" s="135"/>
      <c r="K172" s="135"/>
      <c r="L172" s="136"/>
      <c r="M172" s="143"/>
      <c r="N172" s="111"/>
      <c r="O172" s="138" t="n">
        <f aca="false">L172*M172</f>
        <v>0</v>
      </c>
      <c r="P172" s="144"/>
      <c r="Q172" s="140"/>
      <c r="R172" s="134"/>
      <c r="T172" s="143"/>
      <c r="U172" s="138" t="n">
        <f aca="false">L172*T172</f>
        <v>0</v>
      </c>
      <c r="V172" s="143"/>
      <c r="W172" s="138" t="n">
        <f aca="false">L172*V172</f>
        <v>0</v>
      </c>
      <c r="X172" s="143"/>
      <c r="Y172" s="138" t="n">
        <f aca="false">L172*X172</f>
        <v>0</v>
      </c>
    </row>
    <row r="173" customFormat="false" ht="18" hidden="false" customHeight="true" outlineLevel="0" collapsed="false">
      <c r="A173" s="93"/>
      <c r="B173" s="131"/>
      <c r="C173" s="141"/>
      <c r="D173" s="142"/>
      <c r="E173" s="133"/>
      <c r="F173" s="134"/>
      <c r="G173" s="135"/>
      <c r="H173" s="135"/>
      <c r="I173" s="135"/>
      <c r="J173" s="135"/>
      <c r="K173" s="135"/>
      <c r="L173" s="136"/>
      <c r="M173" s="143"/>
      <c r="N173" s="111"/>
      <c r="O173" s="138" t="n">
        <f aca="false">L173*M173</f>
        <v>0</v>
      </c>
      <c r="P173" s="139"/>
      <c r="Q173" s="140"/>
      <c r="R173" s="134"/>
      <c r="T173" s="143"/>
      <c r="U173" s="138" t="n">
        <f aca="false">L173*T173</f>
        <v>0</v>
      </c>
      <c r="V173" s="143"/>
      <c r="W173" s="138" t="n">
        <f aca="false">L173*V173</f>
        <v>0</v>
      </c>
      <c r="X173" s="143"/>
      <c r="Y173" s="138" t="n">
        <f aca="false">L173*X173</f>
        <v>0</v>
      </c>
    </row>
    <row r="174" customFormat="false" ht="18" hidden="false" customHeight="true" outlineLevel="0" collapsed="false">
      <c r="A174" s="93"/>
      <c r="B174" s="131"/>
      <c r="C174" s="141"/>
      <c r="D174" s="142"/>
      <c r="E174" s="133"/>
      <c r="F174" s="134"/>
      <c r="G174" s="135"/>
      <c r="H174" s="135"/>
      <c r="I174" s="135"/>
      <c r="J174" s="135"/>
      <c r="K174" s="135"/>
      <c r="L174" s="136"/>
      <c r="M174" s="143"/>
      <c r="N174" s="111"/>
      <c r="O174" s="138" t="n">
        <f aca="false">L174*M174</f>
        <v>0</v>
      </c>
      <c r="P174" s="139"/>
      <c r="Q174" s="140"/>
      <c r="R174" s="134"/>
      <c r="T174" s="143"/>
      <c r="U174" s="138" t="n">
        <f aca="false">L174*T174</f>
        <v>0</v>
      </c>
      <c r="V174" s="143"/>
      <c r="W174" s="138" t="n">
        <f aca="false">L174*V174</f>
        <v>0</v>
      </c>
      <c r="X174" s="143"/>
      <c r="Y174" s="138" t="n">
        <f aca="false">L174*X174</f>
        <v>0</v>
      </c>
    </row>
    <row r="175" customFormat="false" ht="18" hidden="false" customHeight="true" outlineLevel="0" collapsed="false">
      <c r="A175" s="93"/>
      <c r="B175" s="131"/>
      <c r="C175" s="141"/>
      <c r="D175" s="142"/>
      <c r="E175" s="145"/>
      <c r="F175" s="145"/>
      <c r="G175" s="135"/>
      <c r="H175" s="135"/>
      <c r="I175" s="146"/>
      <c r="J175" s="135"/>
      <c r="K175" s="135"/>
      <c r="L175" s="136"/>
      <c r="M175" s="143"/>
      <c r="N175" s="115"/>
      <c r="O175" s="138" t="n">
        <f aca="false">L175*M175</f>
        <v>0</v>
      </c>
      <c r="P175" s="139"/>
      <c r="Q175" s="140"/>
      <c r="R175" s="134"/>
      <c r="T175" s="143"/>
      <c r="U175" s="138" t="n">
        <f aca="false">L175*T175</f>
        <v>0</v>
      </c>
      <c r="V175" s="143"/>
      <c r="W175" s="138" t="n">
        <f aca="false">L175*V175</f>
        <v>0</v>
      </c>
      <c r="X175" s="143"/>
      <c r="Y175" s="138" t="n">
        <f aca="false">L175*X175</f>
        <v>0</v>
      </c>
    </row>
    <row r="176" customFormat="false" ht="18" hidden="false" customHeight="true" outlineLevel="0" collapsed="false">
      <c r="A176" s="93"/>
      <c r="B176" s="131"/>
      <c r="C176" s="141"/>
      <c r="D176" s="142"/>
      <c r="E176" s="145"/>
      <c r="F176" s="145"/>
      <c r="G176" s="135"/>
      <c r="H176" s="135"/>
      <c r="I176" s="146"/>
      <c r="J176" s="135"/>
      <c r="K176" s="135"/>
      <c r="L176" s="136"/>
      <c r="M176" s="143"/>
      <c r="N176" s="115"/>
      <c r="O176" s="138" t="n">
        <f aca="false">L176*M176</f>
        <v>0</v>
      </c>
      <c r="P176" s="139"/>
      <c r="Q176" s="140"/>
      <c r="R176" s="134"/>
      <c r="T176" s="143"/>
      <c r="U176" s="138" t="n">
        <f aca="false">L176*T176</f>
        <v>0</v>
      </c>
      <c r="V176" s="143"/>
      <c r="W176" s="138" t="n">
        <f aca="false">L176*V176</f>
        <v>0</v>
      </c>
      <c r="X176" s="143"/>
      <c r="Y176" s="138" t="n">
        <f aca="false">L176*X176</f>
        <v>0</v>
      </c>
    </row>
    <row r="177" customFormat="false" ht="18" hidden="false" customHeight="true" outlineLevel="0" collapsed="false">
      <c r="A177" s="93"/>
      <c r="B177" s="131"/>
      <c r="C177" s="141"/>
      <c r="D177" s="142"/>
      <c r="E177" s="133"/>
      <c r="F177" s="134"/>
      <c r="G177" s="135"/>
      <c r="H177" s="135"/>
      <c r="I177" s="146"/>
      <c r="J177" s="135"/>
      <c r="K177" s="135"/>
      <c r="L177" s="136"/>
      <c r="M177" s="143"/>
      <c r="N177" s="111"/>
      <c r="O177" s="138" t="n">
        <f aca="false">L177*M177</f>
        <v>0</v>
      </c>
      <c r="P177" s="139"/>
      <c r="Q177" s="140"/>
      <c r="R177" s="134"/>
      <c r="T177" s="143"/>
      <c r="U177" s="138" t="n">
        <f aca="false">L177*T177</f>
        <v>0</v>
      </c>
      <c r="V177" s="143"/>
      <c r="W177" s="138" t="n">
        <f aca="false">L177*V177</f>
        <v>0</v>
      </c>
      <c r="X177" s="143"/>
      <c r="Y177" s="138" t="n">
        <f aca="false">L177*X177</f>
        <v>0</v>
      </c>
    </row>
    <row r="178" customFormat="false" ht="18" hidden="false" customHeight="true" outlineLevel="0" collapsed="false">
      <c r="A178" s="93"/>
      <c r="B178" s="131"/>
      <c r="C178" s="141"/>
      <c r="D178" s="142"/>
      <c r="E178" s="133"/>
      <c r="F178" s="134"/>
      <c r="G178" s="135"/>
      <c r="H178" s="135"/>
      <c r="I178" s="135"/>
      <c r="J178" s="135"/>
      <c r="K178" s="135"/>
      <c r="L178" s="136"/>
      <c r="M178" s="143"/>
      <c r="N178" s="111"/>
      <c r="O178" s="138" t="n">
        <f aca="false">L178*M178</f>
        <v>0</v>
      </c>
      <c r="P178" s="139"/>
      <c r="Q178" s="140"/>
      <c r="R178" s="134"/>
      <c r="T178" s="143"/>
      <c r="U178" s="138" t="n">
        <f aca="false">L178*T178</f>
        <v>0</v>
      </c>
      <c r="V178" s="143"/>
      <c r="W178" s="138" t="n">
        <f aca="false">L178*V178</f>
        <v>0</v>
      </c>
      <c r="X178" s="143"/>
      <c r="Y178" s="138" t="n">
        <f aca="false">L178*X178</f>
        <v>0</v>
      </c>
    </row>
    <row r="179" customFormat="false" ht="18" hidden="false" customHeight="true" outlineLevel="0" collapsed="false">
      <c r="A179" s="93"/>
      <c r="B179" s="131"/>
      <c r="C179" s="141"/>
      <c r="D179" s="142"/>
      <c r="E179" s="133"/>
      <c r="F179" s="134"/>
      <c r="G179" s="135"/>
      <c r="H179" s="135"/>
      <c r="I179" s="146"/>
      <c r="J179" s="135"/>
      <c r="K179" s="135"/>
      <c r="L179" s="136"/>
      <c r="M179" s="143"/>
      <c r="N179" s="111"/>
      <c r="O179" s="138" t="n">
        <f aca="false">L179*M179</f>
        <v>0</v>
      </c>
      <c r="P179" s="139"/>
      <c r="Q179" s="140"/>
      <c r="R179" s="134"/>
      <c r="T179" s="143"/>
      <c r="U179" s="138" t="n">
        <f aca="false">L179*T179</f>
        <v>0</v>
      </c>
      <c r="V179" s="143"/>
      <c r="W179" s="138" t="n">
        <f aca="false">L179*V179</f>
        <v>0</v>
      </c>
      <c r="X179" s="143"/>
      <c r="Y179" s="138" t="n">
        <f aca="false">L179*X179</f>
        <v>0</v>
      </c>
    </row>
    <row r="180" customFormat="false" ht="18" hidden="false" customHeight="true" outlineLevel="0" collapsed="false">
      <c r="A180" s="93"/>
      <c r="B180" s="131"/>
      <c r="C180" s="141"/>
      <c r="D180" s="142"/>
      <c r="E180" s="133"/>
      <c r="F180" s="134"/>
      <c r="G180" s="135"/>
      <c r="H180" s="135"/>
      <c r="I180" s="135"/>
      <c r="J180" s="135"/>
      <c r="K180" s="135"/>
      <c r="L180" s="136"/>
      <c r="M180" s="143"/>
      <c r="N180" s="111"/>
      <c r="O180" s="138" t="n">
        <f aca="false">L180*M180</f>
        <v>0</v>
      </c>
      <c r="P180" s="139"/>
      <c r="Q180" s="140"/>
      <c r="R180" s="134"/>
      <c r="T180" s="143"/>
      <c r="U180" s="138" t="n">
        <f aca="false">L180*T180</f>
        <v>0</v>
      </c>
      <c r="V180" s="143"/>
      <c r="W180" s="138" t="n">
        <f aca="false">L180*V180</f>
        <v>0</v>
      </c>
      <c r="X180" s="143"/>
      <c r="Y180" s="138" t="n">
        <f aca="false">L180*X180</f>
        <v>0</v>
      </c>
    </row>
    <row r="181" customFormat="false" ht="18" hidden="false" customHeight="true" outlineLevel="0" collapsed="false">
      <c r="A181" s="93"/>
      <c r="B181" s="131"/>
      <c r="C181" s="141"/>
      <c r="D181" s="142"/>
      <c r="E181" s="133"/>
      <c r="F181" s="134"/>
      <c r="G181" s="135"/>
      <c r="H181" s="135"/>
      <c r="I181" s="135"/>
      <c r="J181" s="135"/>
      <c r="K181" s="135"/>
      <c r="L181" s="136"/>
      <c r="M181" s="143"/>
      <c r="N181" s="111"/>
      <c r="O181" s="138" t="n">
        <f aca="false">L181*M181</f>
        <v>0</v>
      </c>
      <c r="P181" s="139"/>
      <c r="Q181" s="140"/>
      <c r="R181" s="134"/>
      <c r="T181" s="143"/>
      <c r="U181" s="138" t="n">
        <f aca="false">L181*T181</f>
        <v>0</v>
      </c>
      <c r="V181" s="143"/>
      <c r="W181" s="138" t="n">
        <f aca="false">L181*V181</f>
        <v>0</v>
      </c>
      <c r="X181" s="143"/>
      <c r="Y181" s="138" t="n">
        <f aca="false">L181*X181</f>
        <v>0</v>
      </c>
    </row>
    <row r="182" customFormat="false" ht="18" hidden="false" customHeight="true" outlineLevel="0" collapsed="false">
      <c r="A182" s="93"/>
      <c r="B182" s="131"/>
      <c r="C182" s="141"/>
      <c r="D182" s="142"/>
      <c r="E182" s="133"/>
      <c r="F182" s="134"/>
      <c r="G182" s="135"/>
      <c r="H182" s="135"/>
      <c r="I182" s="135"/>
      <c r="J182" s="135"/>
      <c r="K182" s="135"/>
      <c r="L182" s="136"/>
      <c r="M182" s="143"/>
      <c r="N182" s="111"/>
      <c r="O182" s="138" t="n">
        <f aca="false">L182*M182</f>
        <v>0</v>
      </c>
      <c r="P182" s="139"/>
      <c r="Q182" s="140"/>
      <c r="R182" s="134"/>
      <c r="T182" s="143"/>
      <c r="U182" s="138" t="n">
        <f aca="false">L182*T182</f>
        <v>0</v>
      </c>
      <c r="V182" s="143"/>
      <c r="W182" s="138" t="n">
        <f aca="false">L182*V182</f>
        <v>0</v>
      </c>
      <c r="X182" s="143"/>
      <c r="Y182" s="138" t="n">
        <f aca="false">L182*X182</f>
        <v>0</v>
      </c>
    </row>
    <row r="183" customFormat="false" ht="18" hidden="false" customHeight="true" outlineLevel="0" collapsed="false">
      <c r="A183" s="93"/>
      <c r="B183" s="131"/>
      <c r="C183" s="141"/>
      <c r="D183" s="142"/>
      <c r="E183" s="133"/>
      <c r="F183" s="134"/>
      <c r="G183" s="135"/>
      <c r="H183" s="135"/>
      <c r="I183" s="135"/>
      <c r="J183" s="135"/>
      <c r="K183" s="135"/>
      <c r="L183" s="136"/>
      <c r="M183" s="143"/>
      <c r="N183" s="111"/>
      <c r="O183" s="138" t="n">
        <f aca="false">L183*M183</f>
        <v>0</v>
      </c>
      <c r="P183" s="139"/>
      <c r="Q183" s="140"/>
      <c r="R183" s="134"/>
      <c r="T183" s="143"/>
      <c r="U183" s="138" t="n">
        <f aca="false">L183*T183</f>
        <v>0</v>
      </c>
      <c r="V183" s="143"/>
      <c r="W183" s="138" t="n">
        <f aca="false">L183*V183</f>
        <v>0</v>
      </c>
      <c r="X183" s="143"/>
      <c r="Y183" s="138" t="n">
        <f aca="false">L183*X183</f>
        <v>0</v>
      </c>
    </row>
    <row r="184" customFormat="false" ht="18" hidden="false" customHeight="true" outlineLevel="0" collapsed="false">
      <c r="A184" s="93"/>
      <c r="B184" s="131"/>
      <c r="C184" s="141"/>
      <c r="D184" s="142"/>
      <c r="E184" s="133"/>
      <c r="F184" s="134"/>
      <c r="G184" s="135"/>
      <c r="H184" s="135"/>
      <c r="I184" s="146"/>
      <c r="J184" s="135"/>
      <c r="K184" s="135"/>
      <c r="L184" s="136"/>
      <c r="M184" s="143"/>
      <c r="N184" s="111"/>
      <c r="O184" s="138" t="n">
        <f aca="false">L184*M184</f>
        <v>0</v>
      </c>
      <c r="P184" s="139"/>
      <c r="Q184" s="140"/>
      <c r="R184" s="134"/>
      <c r="T184" s="143"/>
      <c r="U184" s="138" t="n">
        <f aca="false">L184*T184</f>
        <v>0</v>
      </c>
      <c r="V184" s="143"/>
      <c r="W184" s="138" t="n">
        <f aca="false">L184*V184</f>
        <v>0</v>
      </c>
      <c r="X184" s="143"/>
      <c r="Y184" s="138" t="n">
        <f aca="false">L184*X184</f>
        <v>0</v>
      </c>
    </row>
    <row r="185" customFormat="false" ht="18" hidden="false" customHeight="true" outlineLevel="0" collapsed="false">
      <c r="A185" s="93"/>
      <c r="B185" s="131"/>
      <c r="C185" s="141"/>
      <c r="D185" s="142"/>
      <c r="E185" s="145"/>
      <c r="F185" s="145"/>
      <c r="G185" s="135"/>
      <c r="H185" s="135"/>
      <c r="I185" s="146"/>
      <c r="J185" s="135"/>
      <c r="K185" s="135"/>
      <c r="L185" s="136"/>
      <c r="M185" s="143"/>
      <c r="N185" s="115"/>
      <c r="O185" s="138" t="n">
        <f aca="false">L185*M185</f>
        <v>0</v>
      </c>
      <c r="P185" s="139"/>
      <c r="Q185" s="140"/>
      <c r="R185" s="134"/>
      <c r="T185" s="143"/>
      <c r="U185" s="138" t="n">
        <f aca="false">L185*T185</f>
        <v>0</v>
      </c>
      <c r="V185" s="143"/>
      <c r="W185" s="138" t="n">
        <f aca="false">L185*V185</f>
        <v>0</v>
      </c>
      <c r="X185" s="143"/>
      <c r="Y185" s="138" t="n">
        <f aca="false">L185*X185</f>
        <v>0</v>
      </c>
    </row>
    <row r="186" customFormat="false" ht="18" hidden="false" customHeight="true" outlineLevel="0" collapsed="false">
      <c r="A186" s="93"/>
      <c r="B186" s="131"/>
      <c r="C186" s="141"/>
      <c r="D186" s="142"/>
      <c r="E186" s="145"/>
      <c r="F186" s="145"/>
      <c r="G186" s="135"/>
      <c r="H186" s="135"/>
      <c r="I186" s="146"/>
      <c r="J186" s="135"/>
      <c r="K186" s="135"/>
      <c r="L186" s="136"/>
      <c r="M186" s="143"/>
      <c r="N186" s="115"/>
      <c r="O186" s="138" t="n">
        <f aca="false">L186*M186</f>
        <v>0</v>
      </c>
      <c r="P186" s="139"/>
      <c r="Q186" s="140"/>
      <c r="R186" s="134"/>
      <c r="T186" s="143"/>
      <c r="U186" s="138" t="n">
        <f aca="false">L186*T186</f>
        <v>0</v>
      </c>
      <c r="V186" s="143"/>
      <c r="W186" s="138" t="n">
        <f aca="false">L186*V186</f>
        <v>0</v>
      </c>
      <c r="X186" s="143"/>
      <c r="Y186" s="138" t="n">
        <f aca="false">L186*X186</f>
        <v>0</v>
      </c>
    </row>
    <row r="187" customFormat="false" ht="18" hidden="false" customHeight="true" outlineLevel="0" collapsed="false">
      <c r="A187" s="93"/>
      <c r="B187" s="131"/>
      <c r="C187" s="141"/>
      <c r="D187" s="142"/>
      <c r="E187" s="133"/>
      <c r="F187" s="134"/>
      <c r="G187" s="135"/>
      <c r="H187" s="135"/>
      <c r="I187" s="135"/>
      <c r="J187" s="135"/>
      <c r="K187" s="135"/>
      <c r="L187" s="136"/>
      <c r="M187" s="143"/>
      <c r="N187" s="111"/>
      <c r="O187" s="138" t="n">
        <f aca="false">L187*M187</f>
        <v>0</v>
      </c>
      <c r="P187" s="139"/>
      <c r="Q187" s="140"/>
      <c r="R187" s="134"/>
      <c r="T187" s="143"/>
      <c r="U187" s="138" t="n">
        <f aca="false">L187*T187</f>
        <v>0</v>
      </c>
      <c r="V187" s="143"/>
      <c r="W187" s="138" t="n">
        <f aca="false">L187*V187</f>
        <v>0</v>
      </c>
      <c r="X187" s="143"/>
      <c r="Y187" s="138" t="n">
        <f aca="false">L187*X187</f>
        <v>0</v>
      </c>
    </row>
    <row r="188" customFormat="false" ht="18" hidden="false" customHeight="true" outlineLevel="0" collapsed="false">
      <c r="A188" s="93"/>
      <c r="B188" s="131"/>
      <c r="C188" s="141"/>
      <c r="D188" s="142"/>
      <c r="E188" s="145"/>
      <c r="F188" s="145"/>
      <c r="G188" s="135"/>
      <c r="H188" s="135"/>
      <c r="I188" s="146"/>
      <c r="J188" s="135"/>
      <c r="K188" s="135"/>
      <c r="L188" s="136"/>
      <c r="M188" s="143"/>
      <c r="N188" s="115"/>
      <c r="O188" s="138" t="n">
        <f aca="false">L188*M188</f>
        <v>0</v>
      </c>
      <c r="P188" s="139"/>
      <c r="Q188" s="140"/>
      <c r="R188" s="134"/>
      <c r="T188" s="143"/>
      <c r="U188" s="138" t="n">
        <f aca="false">L188*T188</f>
        <v>0</v>
      </c>
      <c r="V188" s="143"/>
      <c r="W188" s="138" t="n">
        <f aca="false">L188*V188</f>
        <v>0</v>
      </c>
      <c r="X188" s="143"/>
      <c r="Y188" s="138" t="n">
        <f aca="false">L188*X188</f>
        <v>0</v>
      </c>
    </row>
    <row r="189" customFormat="false" ht="18" hidden="false" customHeight="true" outlineLevel="0" collapsed="false">
      <c r="A189" s="93"/>
      <c r="B189" s="131"/>
      <c r="C189" s="141"/>
      <c r="D189" s="142"/>
      <c r="E189" s="133"/>
      <c r="F189" s="134"/>
      <c r="G189" s="135"/>
      <c r="H189" s="135"/>
      <c r="I189" s="135"/>
      <c r="J189" s="135"/>
      <c r="K189" s="135"/>
      <c r="L189" s="136"/>
      <c r="M189" s="143"/>
      <c r="N189" s="111"/>
      <c r="O189" s="138" t="n">
        <f aca="false">L189*M189</f>
        <v>0</v>
      </c>
      <c r="P189" s="139"/>
      <c r="Q189" s="140"/>
      <c r="R189" s="134"/>
      <c r="T189" s="143"/>
      <c r="U189" s="138" t="n">
        <f aca="false">L189*T189</f>
        <v>0</v>
      </c>
      <c r="V189" s="143"/>
      <c r="W189" s="138" t="n">
        <f aca="false">L189*V189</f>
        <v>0</v>
      </c>
      <c r="X189" s="143"/>
      <c r="Y189" s="138" t="n">
        <f aca="false">L189*X189</f>
        <v>0</v>
      </c>
    </row>
    <row r="190" customFormat="false" ht="18" hidden="false" customHeight="true" outlineLevel="0" collapsed="false">
      <c r="A190" s="93"/>
      <c r="B190" s="131"/>
      <c r="C190" s="141"/>
      <c r="D190" s="142"/>
      <c r="E190" s="133"/>
      <c r="F190" s="134"/>
      <c r="G190" s="135"/>
      <c r="H190" s="135"/>
      <c r="I190" s="135"/>
      <c r="J190" s="135"/>
      <c r="K190" s="135"/>
      <c r="L190" s="136"/>
      <c r="M190" s="143"/>
      <c r="N190" s="111"/>
      <c r="O190" s="138" t="n">
        <f aca="false">L190*M190</f>
        <v>0</v>
      </c>
      <c r="P190" s="139"/>
      <c r="Q190" s="140"/>
      <c r="R190" s="134"/>
      <c r="T190" s="143"/>
      <c r="U190" s="138" t="n">
        <f aca="false">L190*T190</f>
        <v>0</v>
      </c>
      <c r="V190" s="143"/>
      <c r="W190" s="138" t="n">
        <f aca="false">L190*V190</f>
        <v>0</v>
      </c>
      <c r="X190" s="143"/>
      <c r="Y190" s="138" t="n">
        <f aca="false">L190*X190</f>
        <v>0</v>
      </c>
    </row>
    <row r="191" customFormat="false" ht="18" hidden="false" customHeight="true" outlineLevel="0" collapsed="false">
      <c r="A191" s="93"/>
      <c r="B191" s="131"/>
      <c r="C191" s="141"/>
      <c r="D191" s="142"/>
      <c r="E191" s="133"/>
      <c r="F191" s="134"/>
      <c r="G191" s="135"/>
      <c r="H191" s="135"/>
      <c r="I191" s="135"/>
      <c r="J191" s="135"/>
      <c r="K191" s="135"/>
      <c r="L191" s="136"/>
      <c r="M191" s="143"/>
      <c r="N191" s="111"/>
      <c r="O191" s="138" t="n">
        <f aca="false">L191*M191</f>
        <v>0</v>
      </c>
      <c r="P191" s="139"/>
      <c r="Q191" s="140"/>
      <c r="R191" s="134"/>
      <c r="T191" s="143"/>
      <c r="U191" s="138" t="n">
        <f aca="false">L191*T191</f>
        <v>0</v>
      </c>
      <c r="V191" s="143"/>
      <c r="W191" s="138" t="n">
        <f aca="false">L191*V191</f>
        <v>0</v>
      </c>
      <c r="X191" s="143"/>
      <c r="Y191" s="138" t="n">
        <f aca="false">L191*X191</f>
        <v>0</v>
      </c>
    </row>
    <row r="192" customFormat="false" ht="18" hidden="false" customHeight="true" outlineLevel="0" collapsed="false">
      <c r="A192" s="93"/>
      <c r="B192" s="131"/>
      <c r="C192" s="141"/>
      <c r="D192" s="142"/>
      <c r="E192" s="133"/>
      <c r="F192" s="134"/>
      <c r="G192" s="135"/>
      <c r="H192" s="135"/>
      <c r="I192" s="135"/>
      <c r="J192" s="135"/>
      <c r="K192" s="135"/>
      <c r="L192" s="136"/>
      <c r="M192" s="143"/>
      <c r="N192" s="111"/>
      <c r="O192" s="138" t="n">
        <f aca="false">L192*M192</f>
        <v>0</v>
      </c>
      <c r="P192" s="139"/>
      <c r="Q192" s="140"/>
      <c r="R192" s="134"/>
      <c r="T192" s="143"/>
      <c r="U192" s="138" t="n">
        <f aca="false">L192*T192</f>
        <v>0</v>
      </c>
      <c r="V192" s="143"/>
      <c r="W192" s="138" t="n">
        <f aca="false">L192*V192</f>
        <v>0</v>
      </c>
      <c r="X192" s="143"/>
      <c r="Y192" s="138" t="n">
        <f aca="false">L192*X192</f>
        <v>0</v>
      </c>
    </row>
    <row r="193" customFormat="false" ht="18" hidden="false" customHeight="true" outlineLevel="0" collapsed="false">
      <c r="A193" s="93"/>
      <c r="B193" s="131"/>
      <c r="C193" s="141"/>
      <c r="D193" s="142"/>
      <c r="E193" s="133"/>
      <c r="F193" s="134"/>
      <c r="G193" s="135"/>
      <c r="H193" s="135"/>
      <c r="I193" s="135"/>
      <c r="J193" s="135"/>
      <c r="K193" s="135"/>
      <c r="L193" s="136"/>
      <c r="M193" s="143"/>
      <c r="N193" s="111"/>
      <c r="O193" s="138" t="n">
        <f aca="false">L193*M193</f>
        <v>0</v>
      </c>
      <c r="P193" s="139"/>
      <c r="Q193" s="140"/>
      <c r="R193" s="134"/>
      <c r="T193" s="143"/>
      <c r="U193" s="138" t="n">
        <f aca="false">L193*T193</f>
        <v>0</v>
      </c>
      <c r="V193" s="143"/>
      <c r="W193" s="138" t="n">
        <f aca="false">L193*V193</f>
        <v>0</v>
      </c>
      <c r="X193" s="143"/>
      <c r="Y193" s="138" t="n">
        <f aca="false">L193*X193</f>
        <v>0</v>
      </c>
    </row>
    <row r="194" customFormat="false" ht="18" hidden="false" customHeight="true" outlineLevel="0" collapsed="false">
      <c r="A194" s="93"/>
      <c r="B194" s="131"/>
      <c r="C194" s="141"/>
      <c r="D194" s="142"/>
      <c r="E194" s="133"/>
      <c r="F194" s="134"/>
      <c r="G194" s="135"/>
      <c r="H194" s="135"/>
      <c r="I194" s="135"/>
      <c r="J194" s="135"/>
      <c r="K194" s="135"/>
      <c r="L194" s="136"/>
      <c r="M194" s="143"/>
      <c r="N194" s="111"/>
      <c r="O194" s="138" t="n">
        <f aca="false">L194*M194</f>
        <v>0</v>
      </c>
      <c r="P194" s="139"/>
      <c r="Q194" s="140"/>
      <c r="R194" s="134"/>
      <c r="T194" s="143"/>
      <c r="U194" s="138" t="n">
        <f aca="false">L194*T194</f>
        <v>0</v>
      </c>
      <c r="V194" s="143"/>
      <c r="W194" s="138" t="n">
        <f aca="false">L194*V194</f>
        <v>0</v>
      </c>
      <c r="X194" s="143"/>
      <c r="Y194" s="138" t="n">
        <f aca="false">L194*X194</f>
        <v>0</v>
      </c>
    </row>
    <row r="195" customFormat="false" ht="18" hidden="false" customHeight="true" outlineLevel="0" collapsed="false">
      <c r="A195" s="93"/>
      <c r="B195" s="131"/>
      <c r="C195" s="141"/>
      <c r="D195" s="147"/>
      <c r="E195" s="133"/>
      <c r="F195" s="134"/>
      <c r="G195" s="135"/>
      <c r="H195" s="135"/>
      <c r="I195" s="135"/>
      <c r="J195" s="135"/>
      <c r="K195" s="135"/>
      <c r="L195" s="136"/>
      <c r="M195" s="137"/>
      <c r="N195" s="115"/>
      <c r="O195" s="138" t="n">
        <f aca="false">L195*M195</f>
        <v>0</v>
      </c>
      <c r="P195" s="139"/>
      <c r="Q195" s="140"/>
      <c r="R195" s="134"/>
      <c r="T195" s="137"/>
      <c r="U195" s="138" t="n">
        <f aca="false">L195*T195</f>
        <v>0</v>
      </c>
      <c r="V195" s="137"/>
      <c r="W195" s="138" t="n">
        <f aca="false">L195*V195</f>
        <v>0</v>
      </c>
      <c r="X195" s="137"/>
      <c r="Y195" s="138" t="n">
        <f aca="false">L195*X195</f>
        <v>0</v>
      </c>
    </row>
    <row r="196" customFormat="false" ht="18" hidden="false" customHeight="true" outlineLevel="0" collapsed="false">
      <c r="A196" s="93"/>
      <c r="B196" s="148"/>
      <c r="C196" s="149"/>
      <c r="D196" s="113"/>
      <c r="E196" s="149"/>
      <c r="F196" s="149"/>
      <c r="G196" s="149"/>
      <c r="H196" s="149"/>
      <c r="I196" s="149"/>
      <c r="J196" s="149"/>
      <c r="K196" s="149"/>
      <c r="L196" s="150"/>
      <c r="M196" s="151" t="s">
        <v>11</v>
      </c>
      <c r="N196" s="151"/>
      <c r="O196" s="152" t="n">
        <f aca="false">SUM(O171:O195)</f>
        <v>0</v>
      </c>
      <c r="P196" s="131"/>
      <c r="Q196" s="140"/>
      <c r="R196" s="134"/>
      <c r="T196" s="153" t="s">
        <v>11</v>
      </c>
      <c r="U196" s="152" t="n">
        <f aca="false">SUM(U171:U195)</f>
        <v>0</v>
      </c>
      <c r="V196" s="153" t="s">
        <v>11</v>
      </c>
      <c r="W196" s="152" t="n">
        <f aca="false">SUM(W171:W195)</f>
        <v>0</v>
      </c>
      <c r="X196" s="153" t="s">
        <v>11</v>
      </c>
      <c r="Y196" s="152" t="n">
        <f aca="false">SUM(Y171:Y195)</f>
        <v>0</v>
      </c>
    </row>
    <row r="197" customFormat="false" ht="18" hidden="false" customHeight="true" outlineLevel="0" collapsed="false">
      <c r="A197" s="93"/>
      <c r="B197" s="93"/>
      <c r="C197" s="93"/>
      <c r="D197" s="154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155"/>
      <c r="Q197" s="155"/>
      <c r="R197" s="155"/>
      <c r="T197" s="93"/>
      <c r="U197" s="93"/>
      <c r="V197" s="93"/>
      <c r="W197" s="93"/>
      <c r="X197" s="93"/>
      <c r="Y197" s="93"/>
    </row>
    <row r="198" customFormat="false" ht="18" hidden="false" customHeight="true" outlineLevel="0" collapsed="false">
      <c r="A198" s="93"/>
      <c r="B198" s="93"/>
      <c r="C198" s="93"/>
      <c r="D198" s="154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103" t="s">
        <v>40</v>
      </c>
      <c r="P198" s="148"/>
      <c r="Q198" s="156" t="s">
        <v>17</v>
      </c>
      <c r="R198" s="101"/>
      <c r="T198" s="93"/>
      <c r="U198" s="103" t="s">
        <v>40</v>
      </c>
      <c r="V198" s="93"/>
      <c r="W198" s="103" t="s">
        <v>40</v>
      </c>
      <c r="X198" s="93"/>
      <c r="Y198" s="103" t="s">
        <v>40</v>
      </c>
    </row>
    <row r="199" customFormat="false" ht="18" hidden="false" customHeight="true" outlineLevel="0" collapsed="false">
      <c r="A199" s="93"/>
      <c r="B199" s="94" t="s">
        <v>12</v>
      </c>
      <c r="C199" s="160" t="n">
        <f aca="false">C166</f>
        <v>0</v>
      </c>
      <c r="D199" s="160"/>
      <c r="E199" s="160"/>
      <c r="F199" s="96"/>
      <c r="G199" s="97" t="s">
        <v>13</v>
      </c>
      <c r="H199" s="98"/>
      <c r="I199" s="99"/>
      <c r="J199" s="100"/>
      <c r="K199" s="101" t="s">
        <v>14</v>
      </c>
      <c r="L199" s="102"/>
      <c r="M199" s="103" t="s">
        <v>15</v>
      </c>
      <c r="N199" s="103"/>
      <c r="O199" s="157" t="str">
        <f aca="false">O166</f>
        <v>入力してください</v>
      </c>
      <c r="P199" s="148"/>
      <c r="Q199" s="156" t="s">
        <v>17</v>
      </c>
      <c r="R199" s="158"/>
      <c r="T199" s="108"/>
      <c r="U199" s="109"/>
      <c r="V199" s="110"/>
      <c r="W199" s="109"/>
      <c r="X199" s="110"/>
      <c r="Y199" s="109"/>
    </row>
    <row r="200" customFormat="false" ht="18" hidden="false" customHeight="true" outlineLevel="0" collapsed="false">
      <c r="A200" s="93"/>
      <c r="B200" s="111" t="s">
        <v>18</v>
      </c>
      <c r="C200" s="112"/>
      <c r="D200" s="113" t="n">
        <f aca="false">D167</f>
        <v>0</v>
      </c>
      <c r="E200" s="114" t="s">
        <v>19</v>
      </c>
      <c r="F200" s="115" t="s">
        <v>20</v>
      </c>
      <c r="G200" s="103" t="s">
        <v>21</v>
      </c>
      <c r="H200" s="103"/>
      <c r="I200" s="112"/>
      <c r="J200" s="116" t="s">
        <v>22</v>
      </c>
      <c r="K200" s="117"/>
      <c r="L200" s="93"/>
      <c r="M200" s="103" t="s">
        <v>23</v>
      </c>
      <c r="N200" s="103"/>
      <c r="O200" s="159" t="n">
        <f aca="false">O167</f>
        <v>0</v>
      </c>
      <c r="P200" s="159"/>
      <c r="Q200" s="159"/>
      <c r="R200" s="159"/>
      <c r="T200" s="108"/>
      <c r="U200" s="119"/>
      <c r="V200" s="110"/>
      <c r="W200" s="119"/>
      <c r="X200" s="110"/>
      <c r="Y200" s="119"/>
    </row>
    <row r="201" customFormat="false" ht="18" hidden="false" customHeight="true" outlineLevel="0" collapsed="false">
      <c r="A201" s="93"/>
      <c r="B201" s="102"/>
      <c r="C201" s="102"/>
      <c r="D201" s="120"/>
      <c r="E201" s="156"/>
      <c r="F201" s="156"/>
      <c r="G201" s="156"/>
      <c r="H201" s="156"/>
      <c r="I201" s="156"/>
      <c r="J201" s="156"/>
      <c r="K201" s="102"/>
      <c r="L201" s="102"/>
      <c r="M201" s="102"/>
      <c r="N201" s="102"/>
      <c r="O201" s="102"/>
      <c r="P201" s="110"/>
      <c r="Q201" s="110"/>
      <c r="R201" s="110"/>
      <c r="T201" s="102"/>
      <c r="U201" s="102"/>
      <c r="V201" s="102"/>
      <c r="W201" s="102"/>
      <c r="X201" s="102"/>
      <c r="Y201" s="102"/>
    </row>
    <row r="202" customFormat="false" ht="18" hidden="false" customHeight="true" outlineLevel="0" collapsed="false">
      <c r="A202" s="93"/>
      <c r="B202" s="94" t="s">
        <v>24</v>
      </c>
      <c r="C202" s="94"/>
      <c r="D202" s="121"/>
      <c r="E202" s="122"/>
      <c r="F202" s="123"/>
      <c r="G202" s="124"/>
      <c r="H202" s="124"/>
      <c r="I202" s="125"/>
      <c r="J202" s="126" t="s">
        <v>25</v>
      </c>
      <c r="K202" s="117"/>
      <c r="L202" s="127"/>
      <c r="M202" s="94"/>
      <c r="N202" s="94"/>
      <c r="O202" s="124"/>
      <c r="P202" s="127"/>
      <c r="Q202" s="97"/>
      <c r="R202" s="98"/>
      <c r="T202" s="94" t="s">
        <v>26</v>
      </c>
      <c r="U202" s="94"/>
      <c r="V202" s="94" t="s">
        <v>27</v>
      </c>
      <c r="W202" s="94"/>
      <c r="X202" s="94" t="s">
        <v>27</v>
      </c>
      <c r="Y202" s="94"/>
    </row>
    <row r="203" customFormat="false" ht="18" hidden="false" customHeight="true" outlineLevel="0" collapsed="false">
      <c r="A203" s="93"/>
      <c r="B203" s="128" t="s">
        <v>29</v>
      </c>
      <c r="C203" s="128"/>
      <c r="D203" s="129" t="s">
        <v>30</v>
      </c>
      <c r="E203" s="111" t="s">
        <v>31</v>
      </c>
      <c r="F203" s="111"/>
      <c r="G203" s="111" t="s">
        <v>32</v>
      </c>
      <c r="H203" s="111" t="s">
        <v>33</v>
      </c>
      <c r="I203" s="130" t="s">
        <v>34</v>
      </c>
      <c r="J203" s="130" t="s">
        <v>35</v>
      </c>
      <c r="K203" s="130" t="s">
        <v>36</v>
      </c>
      <c r="L203" s="111" t="s">
        <v>37</v>
      </c>
      <c r="M203" s="111" t="s">
        <v>2</v>
      </c>
      <c r="N203" s="111" t="s">
        <v>3</v>
      </c>
      <c r="O203" s="111" t="s">
        <v>38</v>
      </c>
      <c r="P203" s="111" t="s">
        <v>39</v>
      </c>
      <c r="Q203" s="111"/>
      <c r="R203" s="111"/>
      <c r="T203" s="111" t="s">
        <v>2</v>
      </c>
      <c r="U203" s="111" t="s">
        <v>38</v>
      </c>
      <c r="V203" s="111" t="s">
        <v>2</v>
      </c>
      <c r="W203" s="111" t="s">
        <v>38</v>
      </c>
      <c r="X203" s="111" t="s">
        <v>2</v>
      </c>
      <c r="Y203" s="111" t="s">
        <v>38</v>
      </c>
    </row>
    <row r="204" customFormat="false" ht="18" hidden="false" customHeight="true" outlineLevel="0" collapsed="false">
      <c r="A204" s="93"/>
      <c r="B204" s="131"/>
      <c r="C204" s="117"/>
      <c r="D204" s="132"/>
      <c r="E204" s="133"/>
      <c r="F204" s="134"/>
      <c r="G204" s="135"/>
      <c r="H204" s="135"/>
      <c r="I204" s="135"/>
      <c r="J204" s="135"/>
      <c r="K204" s="135"/>
      <c r="L204" s="136"/>
      <c r="M204" s="137"/>
      <c r="N204" s="115"/>
      <c r="O204" s="138" t="n">
        <f aca="false">L204*M204</f>
        <v>0</v>
      </c>
      <c r="P204" s="139"/>
      <c r="Q204" s="140"/>
      <c r="R204" s="134"/>
      <c r="T204" s="137"/>
      <c r="U204" s="138" t="n">
        <f aca="false">L204*T204</f>
        <v>0</v>
      </c>
      <c r="V204" s="137"/>
      <c r="W204" s="138" t="n">
        <f aca="false">L204*V204</f>
        <v>0</v>
      </c>
      <c r="X204" s="137"/>
      <c r="Y204" s="138" t="n">
        <f aca="false">L204*X204</f>
        <v>0</v>
      </c>
    </row>
    <row r="205" customFormat="false" ht="18" hidden="false" customHeight="true" outlineLevel="0" collapsed="false">
      <c r="A205" s="93"/>
      <c r="B205" s="131"/>
      <c r="C205" s="141"/>
      <c r="D205" s="142"/>
      <c r="E205" s="133"/>
      <c r="F205" s="134"/>
      <c r="G205" s="135"/>
      <c r="H205" s="135"/>
      <c r="I205" s="135"/>
      <c r="J205" s="135"/>
      <c r="K205" s="135"/>
      <c r="L205" s="136"/>
      <c r="M205" s="143"/>
      <c r="N205" s="111"/>
      <c r="O205" s="138" t="n">
        <f aca="false">L205*M205</f>
        <v>0</v>
      </c>
      <c r="P205" s="144"/>
      <c r="Q205" s="140"/>
      <c r="R205" s="134"/>
      <c r="T205" s="143"/>
      <c r="U205" s="138" t="n">
        <f aca="false">L205*T205</f>
        <v>0</v>
      </c>
      <c r="V205" s="143"/>
      <c r="W205" s="138" t="n">
        <f aca="false">L205*V205</f>
        <v>0</v>
      </c>
      <c r="X205" s="143"/>
      <c r="Y205" s="138" t="n">
        <f aca="false">L205*X205</f>
        <v>0</v>
      </c>
    </row>
    <row r="206" customFormat="false" ht="18" hidden="false" customHeight="true" outlineLevel="0" collapsed="false">
      <c r="A206" s="93"/>
      <c r="B206" s="131"/>
      <c r="C206" s="141"/>
      <c r="D206" s="142"/>
      <c r="E206" s="133"/>
      <c r="F206" s="134"/>
      <c r="G206" s="135"/>
      <c r="H206" s="135"/>
      <c r="I206" s="135"/>
      <c r="J206" s="135"/>
      <c r="K206" s="135"/>
      <c r="L206" s="136"/>
      <c r="M206" s="143"/>
      <c r="N206" s="111"/>
      <c r="O206" s="138" t="n">
        <f aca="false">L206*M206</f>
        <v>0</v>
      </c>
      <c r="P206" s="139"/>
      <c r="Q206" s="140"/>
      <c r="R206" s="134"/>
      <c r="T206" s="143"/>
      <c r="U206" s="138" t="n">
        <f aca="false">L206*T206</f>
        <v>0</v>
      </c>
      <c r="V206" s="143"/>
      <c r="W206" s="138" t="n">
        <f aca="false">L206*V206</f>
        <v>0</v>
      </c>
      <c r="X206" s="143"/>
      <c r="Y206" s="138" t="n">
        <f aca="false">L206*X206</f>
        <v>0</v>
      </c>
    </row>
    <row r="207" customFormat="false" ht="18" hidden="false" customHeight="true" outlineLevel="0" collapsed="false">
      <c r="A207" s="93"/>
      <c r="B207" s="131"/>
      <c r="C207" s="141"/>
      <c r="D207" s="142"/>
      <c r="E207" s="133"/>
      <c r="F207" s="134"/>
      <c r="G207" s="135"/>
      <c r="H207" s="135"/>
      <c r="I207" s="135"/>
      <c r="J207" s="135"/>
      <c r="K207" s="135"/>
      <c r="L207" s="136"/>
      <c r="M207" s="143"/>
      <c r="N207" s="111"/>
      <c r="O207" s="138" t="n">
        <f aca="false">L207*M207</f>
        <v>0</v>
      </c>
      <c r="P207" s="139"/>
      <c r="Q207" s="140"/>
      <c r="R207" s="134"/>
      <c r="T207" s="143"/>
      <c r="U207" s="138" t="n">
        <f aca="false">L207*T207</f>
        <v>0</v>
      </c>
      <c r="V207" s="143"/>
      <c r="W207" s="138" t="n">
        <f aca="false">L207*V207</f>
        <v>0</v>
      </c>
      <c r="X207" s="143"/>
      <c r="Y207" s="138" t="n">
        <f aca="false">L207*X207</f>
        <v>0</v>
      </c>
    </row>
    <row r="208" customFormat="false" ht="18" hidden="false" customHeight="true" outlineLevel="0" collapsed="false">
      <c r="A208" s="93"/>
      <c r="B208" s="131"/>
      <c r="C208" s="141"/>
      <c r="D208" s="142"/>
      <c r="E208" s="145"/>
      <c r="F208" s="145"/>
      <c r="G208" s="135"/>
      <c r="H208" s="135"/>
      <c r="I208" s="146"/>
      <c r="J208" s="135"/>
      <c r="K208" s="135"/>
      <c r="L208" s="136"/>
      <c r="M208" s="143"/>
      <c r="N208" s="115"/>
      <c r="O208" s="138" t="n">
        <f aca="false">L208*M208</f>
        <v>0</v>
      </c>
      <c r="P208" s="139"/>
      <c r="Q208" s="140"/>
      <c r="R208" s="134"/>
      <c r="T208" s="143"/>
      <c r="U208" s="138" t="n">
        <f aca="false">L208*T208</f>
        <v>0</v>
      </c>
      <c r="V208" s="143"/>
      <c r="W208" s="138" t="n">
        <f aca="false">L208*V208</f>
        <v>0</v>
      </c>
      <c r="X208" s="143"/>
      <c r="Y208" s="138" t="n">
        <f aca="false">L208*X208</f>
        <v>0</v>
      </c>
    </row>
    <row r="209" customFormat="false" ht="18" hidden="false" customHeight="true" outlineLevel="0" collapsed="false">
      <c r="A209" s="93"/>
      <c r="B209" s="131"/>
      <c r="C209" s="141"/>
      <c r="D209" s="142"/>
      <c r="E209" s="145"/>
      <c r="F209" s="145"/>
      <c r="G209" s="135"/>
      <c r="H209" s="135"/>
      <c r="I209" s="146"/>
      <c r="J209" s="135"/>
      <c r="K209" s="135"/>
      <c r="L209" s="136"/>
      <c r="M209" s="143"/>
      <c r="N209" s="115"/>
      <c r="O209" s="138" t="n">
        <f aca="false">L209*M209</f>
        <v>0</v>
      </c>
      <c r="P209" s="139"/>
      <c r="Q209" s="140"/>
      <c r="R209" s="134"/>
      <c r="T209" s="143"/>
      <c r="U209" s="138" t="n">
        <f aca="false">L209*T209</f>
        <v>0</v>
      </c>
      <c r="V209" s="143"/>
      <c r="W209" s="138" t="n">
        <f aca="false">L209*V209</f>
        <v>0</v>
      </c>
      <c r="X209" s="143"/>
      <c r="Y209" s="138" t="n">
        <f aca="false">L209*X209</f>
        <v>0</v>
      </c>
    </row>
    <row r="210" customFormat="false" ht="18" hidden="false" customHeight="true" outlineLevel="0" collapsed="false">
      <c r="A210" s="93"/>
      <c r="B210" s="131"/>
      <c r="C210" s="141"/>
      <c r="D210" s="142"/>
      <c r="E210" s="133"/>
      <c r="F210" s="134"/>
      <c r="G210" s="135"/>
      <c r="H210" s="135"/>
      <c r="I210" s="146"/>
      <c r="J210" s="135"/>
      <c r="K210" s="135"/>
      <c r="L210" s="136"/>
      <c r="M210" s="143"/>
      <c r="N210" s="111"/>
      <c r="O210" s="138" t="n">
        <f aca="false">L210*M210</f>
        <v>0</v>
      </c>
      <c r="P210" s="139"/>
      <c r="Q210" s="140"/>
      <c r="R210" s="134"/>
      <c r="T210" s="143"/>
      <c r="U210" s="138" t="n">
        <f aca="false">L210*T210</f>
        <v>0</v>
      </c>
      <c r="V210" s="143"/>
      <c r="W210" s="138" t="n">
        <f aca="false">L210*V210</f>
        <v>0</v>
      </c>
      <c r="X210" s="143"/>
      <c r="Y210" s="138" t="n">
        <f aca="false">L210*X210</f>
        <v>0</v>
      </c>
    </row>
    <row r="211" customFormat="false" ht="18" hidden="false" customHeight="true" outlineLevel="0" collapsed="false">
      <c r="A211" s="93"/>
      <c r="B211" s="131"/>
      <c r="C211" s="141"/>
      <c r="D211" s="142"/>
      <c r="E211" s="133"/>
      <c r="F211" s="134"/>
      <c r="G211" s="135"/>
      <c r="H211" s="135"/>
      <c r="I211" s="135"/>
      <c r="J211" s="135"/>
      <c r="K211" s="135"/>
      <c r="L211" s="136"/>
      <c r="M211" s="143"/>
      <c r="N211" s="111"/>
      <c r="O211" s="138" t="n">
        <f aca="false">L211*M211</f>
        <v>0</v>
      </c>
      <c r="P211" s="139"/>
      <c r="Q211" s="140"/>
      <c r="R211" s="134"/>
      <c r="T211" s="143"/>
      <c r="U211" s="138" t="n">
        <f aca="false">L211*T211</f>
        <v>0</v>
      </c>
      <c r="V211" s="143"/>
      <c r="W211" s="138" t="n">
        <f aca="false">L211*V211</f>
        <v>0</v>
      </c>
      <c r="X211" s="143"/>
      <c r="Y211" s="138" t="n">
        <f aca="false">L211*X211</f>
        <v>0</v>
      </c>
    </row>
    <row r="212" customFormat="false" ht="18" hidden="false" customHeight="true" outlineLevel="0" collapsed="false">
      <c r="A212" s="93"/>
      <c r="B212" s="131"/>
      <c r="C212" s="141"/>
      <c r="D212" s="142"/>
      <c r="E212" s="133"/>
      <c r="F212" s="134"/>
      <c r="G212" s="135"/>
      <c r="H212" s="135"/>
      <c r="I212" s="146"/>
      <c r="J212" s="135"/>
      <c r="K212" s="135"/>
      <c r="L212" s="136"/>
      <c r="M212" s="143"/>
      <c r="N212" s="111"/>
      <c r="O212" s="138" t="n">
        <f aca="false">L212*M212</f>
        <v>0</v>
      </c>
      <c r="P212" s="139"/>
      <c r="Q212" s="140"/>
      <c r="R212" s="134"/>
      <c r="T212" s="143"/>
      <c r="U212" s="138" t="n">
        <f aca="false">L212*T212</f>
        <v>0</v>
      </c>
      <c r="V212" s="143"/>
      <c r="W212" s="138" t="n">
        <f aca="false">L212*V212</f>
        <v>0</v>
      </c>
      <c r="X212" s="143"/>
      <c r="Y212" s="138" t="n">
        <f aca="false">L212*X212</f>
        <v>0</v>
      </c>
    </row>
    <row r="213" customFormat="false" ht="18" hidden="false" customHeight="true" outlineLevel="0" collapsed="false">
      <c r="A213" s="93"/>
      <c r="B213" s="131"/>
      <c r="C213" s="141"/>
      <c r="D213" s="142"/>
      <c r="E213" s="133"/>
      <c r="F213" s="134"/>
      <c r="G213" s="135"/>
      <c r="H213" s="135"/>
      <c r="I213" s="135"/>
      <c r="J213" s="135"/>
      <c r="K213" s="135"/>
      <c r="L213" s="136"/>
      <c r="M213" s="143"/>
      <c r="N213" s="111"/>
      <c r="O213" s="138" t="n">
        <f aca="false">L213*M213</f>
        <v>0</v>
      </c>
      <c r="P213" s="139"/>
      <c r="Q213" s="140"/>
      <c r="R213" s="134"/>
      <c r="T213" s="143"/>
      <c r="U213" s="138" t="n">
        <f aca="false">L213*T213</f>
        <v>0</v>
      </c>
      <c r="V213" s="143"/>
      <c r="W213" s="138" t="n">
        <f aca="false">L213*V213</f>
        <v>0</v>
      </c>
      <c r="X213" s="143"/>
      <c r="Y213" s="138" t="n">
        <f aca="false">L213*X213</f>
        <v>0</v>
      </c>
    </row>
    <row r="214" customFormat="false" ht="18" hidden="false" customHeight="true" outlineLevel="0" collapsed="false">
      <c r="A214" s="93"/>
      <c r="B214" s="131"/>
      <c r="C214" s="141"/>
      <c r="D214" s="142"/>
      <c r="E214" s="133"/>
      <c r="F214" s="134"/>
      <c r="G214" s="135"/>
      <c r="H214" s="135"/>
      <c r="I214" s="135"/>
      <c r="J214" s="135"/>
      <c r="K214" s="135"/>
      <c r="L214" s="136"/>
      <c r="M214" s="143"/>
      <c r="N214" s="111"/>
      <c r="O214" s="138" t="n">
        <f aca="false">L214*M214</f>
        <v>0</v>
      </c>
      <c r="P214" s="139"/>
      <c r="Q214" s="140"/>
      <c r="R214" s="134"/>
      <c r="T214" s="143"/>
      <c r="U214" s="138" t="n">
        <f aca="false">L214*T214</f>
        <v>0</v>
      </c>
      <c r="V214" s="143"/>
      <c r="W214" s="138" t="n">
        <f aca="false">L214*V214</f>
        <v>0</v>
      </c>
      <c r="X214" s="143"/>
      <c r="Y214" s="138" t="n">
        <f aca="false">L214*X214</f>
        <v>0</v>
      </c>
    </row>
    <row r="215" customFormat="false" ht="18" hidden="false" customHeight="true" outlineLevel="0" collapsed="false">
      <c r="A215" s="93"/>
      <c r="B215" s="131"/>
      <c r="C215" s="141"/>
      <c r="D215" s="142"/>
      <c r="E215" s="133"/>
      <c r="F215" s="134"/>
      <c r="G215" s="135"/>
      <c r="H215" s="135"/>
      <c r="I215" s="135"/>
      <c r="J215" s="135"/>
      <c r="K215" s="135"/>
      <c r="L215" s="136"/>
      <c r="M215" s="143"/>
      <c r="N215" s="111"/>
      <c r="O215" s="138" t="n">
        <f aca="false">L215*M215</f>
        <v>0</v>
      </c>
      <c r="P215" s="139"/>
      <c r="Q215" s="140"/>
      <c r="R215" s="134"/>
      <c r="T215" s="143"/>
      <c r="U215" s="138" t="n">
        <f aca="false">L215*T215</f>
        <v>0</v>
      </c>
      <c r="V215" s="143"/>
      <c r="W215" s="138" t="n">
        <f aca="false">L215*V215</f>
        <v>0</v>
      </c>
      <c r="X215" s="143"/>
      <c r="Y215" s="138" t="n">
        <f aca="false">L215*X215</f>
        <v>0</v>
      </c>
    </row>
    <row r="216" customFormat="false" ht="18" hidden="false" customHeight="true" outlineLevel="0" collapsed="false">
      <c r="A216" s="93"/>
      <c r="B216" s="131"/>
      <c r="C216" s="141"/>
      <c r="D216" s="142"/>
      <c r="E216" s="133"/>
      <c r="F216" s="134"/>
      <c r="G216" s="135"/>
      <c r="H216" s="135"/>
      <c r="I216" s="135"/>
      <c r="J216" s="135"/>
      <c r="K216" s="135"/>
      <c r="L216" s="136"/>
      <c r="M216" s="143"/>
      <c r="N216" s="111"/>
      <c r="O216" s="138" t="n">
        <f aca="false">L216*M216</f>
        <v>0</v>
      </c>
      <c r="P216" s="139"/>
      <c r="Q216" s="140"/>
      <c r="R216" s="134"/>
      <c r="T216" s="143"/>
      <c r="U216" s="138" t="n">
        <f aca="false">L216*T216</f>
        <v>0</v>
      </c>
      <c r="V216" s="143"/>
      <c r="W216" s="138" t="n">
        <f aca="false">L216*V216</f>
        <v>0</v>
      </c>
      <c r="X216" s="143"/>
      <c r="Y216" s="138" t="n">
        <f aca="false">L216*X216</f>
        <v>0</v>
      </c>
    </row>
    <row r="217" customFormat="false" ht="18" hidden="false" customHeight="true" outlineLevel="0" collapsed="false">
      <c r="A217" s="93"/>
      <c r="B217" s="131"/>
      <c r="C217" s="141"/>
      <c r="D217" s="142"/>
      <c r="E217" s="133"/>
      <c r="F217" s="134"/>
      <c r="G217" s="135"/>
      <c r="H217" s="135"/>
      <c r="I217" s="146"/>
      <c r="J217" s="135"/>
      <c r="K217" s="135"/>
      <c r="L217" s="136"/>
      <c r="M217" s="143"/>
      <c r="N217" s="111"/>
      <c r="O217" s="138" t="n">
        <f aca="false">L217*M217</f>
        <v>0</v>
      </c>
      <c r="P217" s="139"/>
      <c r="Q217" s="140"/>
      <c r="R217" s="134"/>
      <c r="T217" s="143"/>
      <c r="U217" s="138" t="n">
        <f aca="false">L217*T217</f>
        <v>0</v>
      </c>
      <c r="V217" s="143"/>
      <c r="W217" s="138" t="n">
        <f aca="false">L217*V217</f>
        <v>0</v>
      </c>
      <c r="X217" s="143"/>
      <c r="Y217" s="138" t="n">
        <f aca="false">L217*X217</f>
        <v>0</v>
      </c>
    </row>
    <row r="218" customFormat="false" ht="18" hidden="false" customHeight="true" outlineLevel="0" collapsed="false">
      <c r="A218" s="93"/>
      <c r="B218" s="131"/>
      <c r="C218" s="141"/>
      <c r="D218" s="142"/>
      <c r="E218" s="145"/>
      <c r="F218" s="145"/>
      <c r="G218" s="135"/>
      <c r="H218" s="135"/>
      <c r="I218" s="146"/>
      <c r="J218" s="135"/>
      <c r="K218" s="135"/>
      <c r="L218" s="136"/>
      <c r="M218" s="143"/>
      <c r="N218" s="115"/>
      <c r="O218" s="138" t="n">
        <f aca="false">L218*M218</f>
        <v>0</v>
      </c>
      <c r="P218" s="139"/>
      <c r="Q218" s="140"/>
      <c r="R218" s="134"/>
      <c r="T218" s="143"/>
      <c r="U218" s="138" t="n">
        <f aca="false">L218*T218</f>
        <v>0</v>
      </c>
      <c r="V218" s="143"/>
      <c r="W218" s="138" t="n">
        <f aca="false">L218*V218</f>
        <v>0</v>
      </c>
      <c r="X218" s="143"/>
      <c r="Y218" s="138" t="n">
        <f aca="false">L218*X218</f>
        <v>0</v>
      </c>
    </row>
    <row r="219" customFormat="false" ht="18" hidden="false" customHeight="true" outlineLevel="0" collapsed="false">
      <c r="A219" s="93"/>
      <c r="B219" s="131"/>
      <c r="C219" s="141"/>
      <c r="D219" s="142"/>
      <c r="E219" s="145"/>
      <c r="F219" s="145"/>
      <c r="G219" s="135"/>
      <c r="H219" s="135"/>
      <c r="I219" s="146"/>
      <c r="J219" s="135"/>
      <c r="K219" s="135"/>
      <c r="L219" s="136"/>
      <c r="M219" s="143"/>
      <c r="N219" s="115"/>
      <c r="O219" s="138" t="n">
        <f aca="false">L219*M219</f>
        <v>0</v>
      </c>
      <c r="P219" s="139"/>
      <c r="Q219" s="140"/>
      <c r="R219" s="134"/>
      <c r="T219" s="143"/>
      <c r="U219" s="138" t="n">
        <f aca="false">L219*T219</f>
        <v>0</v>
      </c>
      <c r="V219" s="143"/>
      <c r="W219" s="138" t="n">
        <f aca="false">L219*V219</f>
        <v>0</v>
      </c>
      <c r="X219" s="143"/>
      <c r="Y219" s="138" t="n">
        <f aca="false">L219*X219</f>
        <v>0</v>
      </c>
    </row>
    <row r="220" customFormat="false" ht="18" hidden="false" customHeight="true" outlineLevel="0" collapsed="false">
      <c r="A220" s="93"/>
      <c r="B220" s="131"/>
      <c r="C220" s="141"/>
      <c r="D220" s="142"/>
      <c r="E220" s="133"/>
      <c r="F220" s="134"/>
      <c r="G220" s="135"/>
      <c r="H220" s="135"/>
      <c r="I220" s="135"/>
      <c r="J220" s="135"/>
      <c r="K220" s="135"/>
      <c r="L220" s="136"/>
      <c r="M220" s="143"/>
      <c r="N220" s="111"/>
      <c r="O220" s="138" t="n">
        <f aca="false">L220*M220</f>
        <v>0</v>
      </c>
      <c r="P220" s="139"/>
      <c r="Q220" s="140"/>
      <c r="R220" s="134"/>
      <c r="T220" s="143"/>
      <c r="U220" s="138" t="n">
        <f aca="false">L220*T220</f>
        <v>0</v>
      </c>
      <c r="V220" s="143"/>
      <c r="W220" s="138" t="n">
        <f aca="false">L220*V220</f>
        <v>0</v>
      </c>
      <c r="X220" s="143"/>
      <c r="Y220" s="138" t="n">
        <f aca="false">L220*X220</f>
        <v>0</v>
      </c>
    </row>
    <row r="221" customFormat="false" ht="18" hidden="false" customHeight="true" outlineLevel="0" collapsed="false">
      <c r="A221" s="93"/>
      <c r="B221" s="131"/>
      <c r="C221" s="141"/>
      <c r="D221" s="142"/>
      <c r="E221" s="145"/>
      <c r="F221" s="145"/>
      <c r="G221" s="135"/>
      <c r="H221" s="135"/>
      <c r="I221" s="146"/>
      <c r="J221" s="135"/>
      <c r="K221" s="135"/>
      <c r="L221" s="136"/>
      <c r="M221" s="143"/>
      <c r="N221" s="115"/>
      <c r="O221" s="138" t="n">
        <f aca="false">L221*M221</f>
        <v>0</v>
      </c>
      <c r="P221" s="139"/>
      <c r="Q221" s="140"/>
      <c r="R221" s="134"/>
      <c r="T221" s="143"/>
      <c r="U221" s="138" t="n">
        <f aca="false">L221*T221</f>
        <v>0</v>
      </c>
      <c r="V221" s="143"/>
      <c r="W221" s="138" t="n">
        <f aca="false">L221*V221</f>
        <v>0</v>
      </c>
      <c r="X221" s="143"/>
      <c r="Y221" s="138" t="n">
        <f aca="false">L221*X221</f>
        <v>0</v>
      </c>
    </row>
    <row r="222" customFormat="false" ht="18" hidden="false" customHeight="true" outlineLevel="0" collapsed="false">
      <c r="A222" s="93"/>
      <c r="B222" s="131"/>
      <c r="C222" s="141"/>
      <c r="D222" s="142"/>
      <c r="E222" s="133"/>
      <c r="F222" s="134"/>
      <c r="G222" s="135"/>
      <c r="H222" s="135"/>
      <c r="I222" s="135"/>
      <c r="J222" s="135"/>
      <c r="K222" s="135"/>
      <c r="L222" s="136"/>
      <c r="M222" s="143"/>
      <c r="N222" s="111"/>
      <c r="O222" s="138" t="n">
        <f aca="false">L222*M222</f>
        <v>0</v>
      </c>
      <c r="P222" s="139"/>
      <c r="Q222" s="140"/>
      <c r="R222" s="134"/>
      <c r="T222" s="143"/>
      <c r="U222" s="138" t="n">
        <f aca="false">L222*T222</f>
        <v>0</v>
      </c>
      <c r="V222" s="143"/>
      <c r="W222" s="138" t="n">
        <f aca="false">L222*V222</f>
        <v>0</v>
      </c>
      <c r="X222" s="143"/>
      <c r="Y222" s="138" t="n">
        <f aca="false">L222*X222</f>
        <v>0</v>
      </c>
    </row>
    <row r="223" customFormat="false" ht="18" hidden="false" customHeight="true" outlineLevel="0" collapsed="false">
      <c r="A223" s="93"/>
      <c r="B223" s="131"/>
      <c r="C223" s="141"/>
      <c r="D223" s="142"/>
      <c r="E223" s="133"/>
      <c r="F223" s="134"/>
      <c r="G223" s="135"/>
      <c r="H223" s="135"/>
      <c r="I223" s="135"/>
      <c r="J223" s="135"/>
      <c r="K223" s="135"/>
      <c r="L223" s="136"/>
      <c r="M223" s="143"/>
      <c r="N223" s="111"/>
      <c r="O223" s="138" t="n">
        <f aca="false">L223*M223</f>
        <v>0</v>
      </c>
      <c r="P223" s="139"/>
      <c r="Q223" s="140"/>
      <c r="R223" s="134"/>
      <c r="T223" s="143"/>
      <c r="U223" s="138" t="n">
        <f aca="false">L223*T223</f>
        <v>0</v>
      </c>
      <c r="V223" s="143"/>
      <c r="W223" s="138" t="n">
        <f aca="false">L223*V223</f>
        <v>0</v>
      </c>
      <c r="X223" s="143"/>
      <c r="Y223" s="138" t="n">
        <f aca="false">L223*X223</f>
        <v>0</v>
      </c>
    </row>
    <row r="224" customFormat="false" ht="18" hidden="false" customHeight="true" outlineLevel="0" collapsed="false">
      <c r="A224" s="93"/>
      <c r="B224" s="131"/>
      <c r="C224" s="141"/>
      <c r="D224" s="142"/>
      <c r="E224" s="133"/>
      <c r="F224" s="134"/>
      <c r="G224" s="135"/>
      <c r="H224" s="135"/>
      <c r="I224" s="135"/>
      <c r="J224" s="135"/>
      <c r="K224" s="135"/>
      <c r="L224" s="136"/>
      <c r="M224" s="143"/>
      <c r="N224" s="111"/>
      <c r="O224" s="138" t="n">
        <f aca="false">L224*M224</f>
        <v>0</v>
      </c>
      <c r="P224" s="139"/>
      <c r="Q224" s="140"/>
      <c r="R224" s="134"/>
      <c r="T224" s="143"/>
      <c r="U224" s="138" t="n">
        <f aca="false">L224*T224</f>
        <v>0</v>
      </c>
      <c r="V224" s="143"/>
      <c r="W224" s="138" t="n">
        <f aca="false">L224*V224</f>
        <v>0</v>
      </c>
      <c r="X224" s="143"/>
      <c r="Y224" s="138" t="n">
        <f aca="false">L224*X224</f>
        <v>0</v>
      </c>
    </row>
    <row r="225" customFormat="false" ht="18" hidden="false" customHeight="true" outlineLevel="0" collapsed="false">
      <c r="A225" s="93"/>
      <c r="B225" s="131"/>
      <c r="C225" s="141"/>
      <c r="D225" s="142"/>
      <c r="E225" s="133"/>
      <c r="F225" s="134"/>
      <c r="G225" s="135"/>
      <c r="H225" s="135"/>
      <c r="I225" s="135"/>
      <c r="J225" s="135"/>
      <c r="K225" s="135"/>
      <c r="L225" s="136"/>
      <c r="M225" s="143"/>
      <c r="N225" s="111"/>
      <c r="O225" s="138" t="n">
        <f aca="false">L225*M225</f>
        <v>0</v>
      </c>
      <c r="P225" s="139"/>
      <c r="Q225" s="140"/>
      <c r="R225" s="134"/>
      <c r="T225" s="143"/>
      <c r="U225" s="138" t="n">
        <f aca="false">L225*T225</f>
        <v>0</v>
      </c>
      <c r="V225" s="143"/>
      <c r="W225" s="138" t="n">
        <f aca="false">L225*V225</f>
        <v>0</v>
      </c>
      <c r="X225" s="143"/>
      <c r="Y225" s="138" t="n">
        <f aca="false">L225*X225</f>
        <v>0</v>
      </c>
    </row>
    <row r="226" customFormat="false" ht="18" hidden="false" customHeight="true" outlineLevel="0" collapsed="false">
      <c r="A226" s="93"/>
      <c r="B226" s="131"/>
      <c r="C226" s="141"/>
      <c r="D226" s="142"/>
      <c r="E226" s="133"/>
      <c r="F226" s="134"/>
      <c r="G226" s="135"/>
      <c r="H226" s="135"/>
      <c r="I226" s="135"/>
      <c r="J226" s="135"/>
      <c r="K226" s="135"/>
      <c r="L226" s="136"/>
      <c r="M226" s="143"/>
      <c r="N226" s="111"/>
      <c r="O226" s="138" t="n">
        <f aca="false">L226*M226</f>
        <v>0</v>
      </c>
      <c r="P226" s="139"/>
      <c r="Q226" s="140"/>
      <c r="R226" s="134"/>
      <c r="T226" s="143"/>
      <c r="U226" s="138" t="n">
        <f aca="false">L226*T226</f>
        <v>0</v>
      </c>
      <c r="V226" s="143"/>
      <c r="W226" s="138" t="n">
        <f aca="false">L226*V226</f>
        <v>0</v>
      </c>
      <c r="X226" s="143"/>
      <c r="Y226" s="138" t="n">
        <f aca="false">L226*X226</f>
        <v>0</v>
      </c>
    </row>
    <row r="227" customFormat="false" ht="18" hidden="false" customHeight="true" outlineLevel="0" collapsed="false">
      <c r="A227" s="93"/>
      <c r="B227" s="131"/>
      <c r="C227" s="141"/>
      <c r="D227" s="142"/>
      <c r="E227" s="133"/>
      <c r="F227" s="134"/>
      <c r="G227" s="135"/>
      <c r="H227" s="135"/>
      <c r="I227" s="135"/>
      <c r="J227" s="135"/>
      <c r="K227" s="135"/>
      <c r="L227" s="136"/>
      <c r="M227" s="143"/>
      <c r="N227" s="111"/>
      <c r="O227" s="138" t="n">
        <f aca="false">L227*M227</f>
        <v>0</v>
      </c>
      <c r="P227" s="139"/>
      <c r="Q227" s="140"/>
      <c r="R227" s="134"/>
      <c r="T227" s="143"/>
      <c r="U227" s="138" t="n">
        <f aca="false">L227*T227</f>
        <v>0</v>
      </c>
      <c r="V227" s="143"/>
      <c r="W227" s="138" t="n">
        <f aca="false">L227*V227</f>
        <v>0</v>
      </c>
      <c r="X227" s="143"/>
      <c r="Y227" s="138" t="n">
        <f aca="false">L227*X227</f>
        <v>0</v>
      </c>
    </row>
    <row r="228" customFormat="false" ht="18" hidden="false" customHeight="true" outlineLevel="0" collapsed="false">
      <c r="A228" s="93"/>
      <c r="B228" s="131"/>
      <c r="C228" s="141"/>
      <c r="D228" s="147"/>
      <c r="E228" s="133"/>
      <c r="F228" s="134"/>
      <c r="G228" s="135"/>
      <c r="H228" s="135"/>
      <c r="I228" s="135"/>
      <c r="J228" s="135"/>
      <c r="K228" s="135"/>
      <c r="L228" s="136"/>
      <c r="M228" s="137"/>
      <c r="N228" s="115"/>
      <c r="O228" s="138" t="n">
        <f aca="false">L228*M228</f>
        <v>0</v>
      </c>
      <c r="P228" s="139"/>
      <c r="Q228" s="140"/>
      <c r="R228" s="134"/>
      <c r="T228" s="137"/>
      <c r="U228" s="138" t="n">
        <f aca="false">L228*T228</f>
        <v>0</v>
      </c>
      <c r="V228" s="137"/>
      <c r="W228" s="138" t="n">
        <f aca="false">L228*V228</f>
        <v>0</v>
      </c>
      <c r="X228" s="137"/>
      <c r="Y228" s="138" t="n">
        <f aca="false">L228*X228</f>
        <v>0</v>
      </c>
    </row>
    <row r="229" customFormat="false" ht="18" hidden="false" customHeight="true" outlineLevel="0" collapsed="false">
      <c r="A229" s="93"/>
      <c r="B229" s="148"/>
      <c r="C229" s="149"/>
      <c r="D229" s="113"/>
      <c r="E229" s="149"/>
      <c r="F229" s="149"/>
      <c r="G229" s="149"/>
      <c r="H229" s="149"/>
      <c r="I229" s="149"/>
      <c r="J229" s="149"/>
      <c r="K229" s="149"/>
      <c r="L229" s="150"/>
      <c r="M229" s="151" t="s">
        <v>11</v>
      </c>
      <c r="N229" s="151"/>
      <c r="O229" s="152" t="n">
        <f aca="false">SUM(O204:O228)</f>
        <v>0</v>
      </c>
      <c r="P229" s="131"/>
      <c r="Q229" s="140"/>
      <c r="R229" s="134"/>
      <c r="T229" s="153" t="s">
        <v>11</v>
      </c>
      <c r="U229" s="152" t="n">
        <f aca="false">SUM(U204:U228)</f>
        <v>0</v>
      </c>
      <c r="V229" s="153" t="s">
        <v>11</v>
      </c>
      <c r="W229" s="152" t="n">
        <f aca="false">SUM(W204:W228)</f>
        <v>0</v>
      </c>
      <c r="X229" s="153" t="s">
        <v>11</v>
      </c>
      <c r="Y229" s="152" t="n">
        <f aca="false">SUM(Y204:Y228)</f>
        <v>0</v>
      </c>
    </row>
    <row r="230" customFormat="false" ht="18" hidden="false" customHeight="true" outlineLevel="0" collapsed="false">
      <c r="A230" s="93"/>
      <c r="B230" s="93"/>
      <c r="C230" s="93"/>
      <c r="D230" s="154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155"/>
      <c r="Q230" s="155"/>
      <c r="R230" s="155"/>
      <c r="T230" s="93"/>
      <c r="U230" s="93"/>
      <c r="V230" s="93"/>
      <c r="W230" s="93"/>
      <c r="X230" s="93"/>
      <c r="Y230" s="93"/>
    </row>
    <row r="231" customFormat="false" ht="18" hidden="false" customHeight="true" outlineLevel="0" collapsed="false">
      <c r="A231" s="93"/>
      <c r="B231" s="93"/>
      <c r="C231" s="93"/>
      <c r="D231" s="154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103" t="s">
        <v>40</v>
      </c>
      <c r="P231" s="148"/>
      <c r="Q231" s="156" t="s">
        <v>17</v>
      </c>
      <c r="R231" s="101"/>
      <c r="T231" s="93"/>
      <c r="U231" s="103" t="s">
        <v>40</v>
      </c>
      <c r="V231" s="93"/>
      <c r="W231" s="103" t="s">
        <v>40</v>
      </c>
      <c r="X231" s="93"/>
      <c r="Y231" s="103" t="s">
        <v>40</v>
      </c>
    </row>
    <row r="232" customFormat="false" ht="18" hidden="false" customHeight="true" outlineLevel="0" collapsed="false">
      <c r="A232" s="93"/>
      <c r="B232" s="94" t="s">
        <v>12</v>
      </c>
      <c r="C232" s="160" t="n">
        <f aca="false">C199</f>
        <v>0</v>
      </c>
      <c r="D232" s="160"/>
      <c r="E232" s="160"/>
      <c r="F232" s="96"/>
      <c r="G232" s="97" t="s">
        <v>13</v>
      </c>
      <c r="H232" s="98"/>
      <c r="I232" s="99"/>
      <c r="J232" s="100"/>
      <c r="K232" s="101" t="s">
        <v>14</v>
      </c>
      <c r="L232" s="102"/>
      <c r="M232" s="103" t="s">
        <v>15</v>
      </c>
      <c r="N232" s="103"/>
      <c r="O232" s="157" t="str">
        <f aca="false">O199</f>
        <v>入力してください</v>
      </c>
      <c r="P232" s="148"/>
      <c r="Q232" s="156" t="s">
        <v>17</v>
      </c>
      <c r="R232" s="158"/>
      <c r="T232" s="108"/>
      <c r="U232" s="109"/>
      <c r="V232" s="110"/>
      <c r="W232" s="109"/>
      <c r="X232" s="110"/>
      <c r="Y232" s="109"/>
    </row>
    <row r="233" customFormat="false" ht="18" hidden="false" customHeight="true" outlineLevel="0" collapsed="false">
      <c r="A233" s="93"/>
      <c r="B233" s="111" t="s">
        <v>18</v>
      </c>
      <c r="C233" s="112"/>
      <c r="D233" s="113" t="n">
        <f aca="false">D200</f>
        <v>0</v>
      </c>
      <c r="E233" s="114" t="s">
        <v>19</v>
      </c>
      <c r="F233" s="115" t="s">
        <v>20</v>
      </c>
      <c r="G233" s="103" t="s">
        <v>21</v>
      </c>
      <c r="H233" s="103"/>
      <c r="I233" s="112"/>
      <c r="J233" s="116" t="s">
        <v>22</v>
      </c>
      <c r="K233" s="117"/>
      <c r="L233" s="93"/>
      <c r="M233" s="103" t="s">
        <v>23</v>
      </c>
      <c r="N233" s="103"/>
      <c r="O233" s="159" t="n">
        <f aca="false">O200</f>
        <v>0</v>
      </c>
      <c r="P233" s="159"/>
      <c r="Q233" s="159"/>
      <c r="R233" s="159"/>
      <c r="T233" s="108"/>
      <c r="U233" s="119"/>
      <c r="V233" s="110"/>
      <c r="W233" s="119"/>
      <c r="X233" s="110"/>
      <c r="Y233" s="119"/>
    </row>
    <row r="234" customFormat="false" ht="18" hidden="false" customHeight="true" outlineLevel="0" collapsed="false">
      <c r="A234" s="93"/>
      <c r="B234" s="102"/>
      <c r="C234" s="102"/>
      <c r="D234" s="120"/>
      <c r="E234" s="156"/>
      <c r="F234" s="156"/>
      <c r="G234" s="156"/>
      <c r="H234" s="156"/>
      <c r="I234" s="156"/>
      <c r="J234" s="156"/>
      <c r="K234" s="102"/>
      <c r="L234" s="102"/>
      <c r="M234" s="102"/>
      <c r="N234" s="102"/>
      <c r="O234" s="102"/>
      <c r="P234" s="110"/>
      <c r="Q234" s="110"/>
      <c r="R234" s="110"/>
      <c r="T234" s="102"/>
      <c r="U234" s="102"/>
      <c r="V234" s="102"/>
      <c r="W234" s="102"/>
      <c r="X234" s="102"/>
      <c r="Y234" s="102"/>
    </row>
    <row r="235" customFormat="false" ht="18" hidden="false" customHeight="true" outlineLevel="0" collapsed="false">
      <c r="A235" s="93"/>
      <c r="B235" s="94" t="s">
        <v>24</v>
      </c>
      <c r="C235" s="94"/>
      <c r="D235" s="121"/>
      <c r="E235" s="122"/>
      <c r="F235" s="123"/>
      <c r="G235" s="124"/>
      <c r="H235" s="124"/>
      <c r="I235" s="125"/>
      <c r="J235" s="126" t="s">
        <v>25</v>
      </c>
      <c r="K235" s="117"/>
      <c r="L235" s="127"/>
      <c r="M235" s="94"/>
      <c r="N235" s="94"/>
      <c r="O235" s="124"/>
      <c r="P235" s="127"/>
      <c r="Q235" s="97"/>
      <c r="R235" s="98"/>
      <c r="T235" s="94" t="s">
        <v>26</v>
      </c>
      <c r="U235" s="94"/>
      <c r="V235" s="94" t="s">
        <v>27</v>
      </c>
      <c r="W235" s="94"/>
      <c r="X235" s="94" t="s">
        <v>27</v>
      </c>
      <c r="Y235" s="94"/>
    </row>
    <row r="236" customFormat="false" ht="18" hidden="false" customHeight="true" outlineLevel="0" collapsed="false">
      <c r="A236" s="93"/>
      <c r="B236" s="128" t="s">
        <v>29</v>
      </c>
      <c r="C236" s="128"/>
      <c r="D236" s="129" t="s">
        <v>30</v>
      </c>
      <c r="E236" s="111" t="s">
        <v>31</v>
      </c>
      <c r="F236" s="111"/>
      <c r="G236" s="111" t="s">
        <v>32</v>
      </c>
      <c r="H236" s="111" t="s">
        <v>33</v>
      </c>
      <c r="I236" s="130" t="s">
        <v>34</v>
      </c>
      <c r="J236" s="130" t="s">
        <v>35</v>
      </c>
      <c r="K236" s="130" t="s">
        <v>36</v>
      </c>
      <c r="L236" s="111" t="s">
        <v>37</v>
      </c>
      <c r="M236" s="111" t="s">
        <v>2</v>
      </c>
      <c r="N236" s="111" t="s">
        <v>3</v>
      </c>
      <c r="O236" s="111" t="s">
        <v>38</v>
      </c>
      <c r="P236" s="111" t="s">
        <v>39</v>
      </c>
      <c r="Q236" s="111"/>
      <c r="R236" s="111"/>
      <c r="T236" s="111" t="s">
        <v>2</v>
      </c>
      <c r="U236" s="111" t="s">
        <v>38</v>
      </c>
      <c r="V236" s="111" t="s">
        <v>2</v>
      </c>
      <c r="W236" s="111" t="s">
        <v>38</v>
      </c>
      <c r="X236" s="111" t="s">
        <v>2</v>
      </c>
      <c r="Y236" s="111" t="s">
        <v>38</v>
      </c>
    </row>
    <row r="237" customFormat="false" ht="18" hidden="false" customHeight="true" outlineLevel="0" collapsed="false">
      <c r="A237" s="93"/>
      <c r="B237" s="131"/>
      <c r="C237" s="117"/>
      <c r="D237" s="132"/>
      <c r="E237" s="133"/>
      <c r="F237" s="134"/>
      <c r="G237" s="135"/>
      <c r="H237" s="135"/>
      <c r="I237" s="135"/>
      <c r="J237" s="135"/>
      <c r="K237" s="135"/>
      <c r="L237" s="136"/>
      <c r="M237" s="137"/>
      <c r="N237" s="115"/>
      <c r="O237" s="138" t="n">
        <f aca="false">L237*M237</f>
        <v>0</v>
      </c>
      <c r="P237" s="139"/>
      <c r="Q237" s="140"/>
      <c r="R237" s="134"/>
      <c r="T237" s="137"/>
      <c r="U237" s="138" t="n">
        <f aca="false">L237*T237</f>
        <v>0</v>
      </c>
      <c r="V237" s="137"/>
      <c r="W237" s="138" t="n">
        <f aca="false">L237*V237</f>
        <v>0</v>
      </c>
      <c r="X237" s="137"/>
      <c r="Y237" s="138" t="n">
        <f aca="false">L237*X237</f>
        <v>0</v>
      </c>
    </row>
    <row r="238" customFormat="false" ht="18" hidden="false" customHeight="true" outlineLevel="0" collapsed="false">
      <c r="A238" s="93"/>
      <c r="B238" s="131"/>
      <c r="C238" s="141"/>
      <c r="D238" s="142"/>
      <c r="E238" s="133"/>
      <c r="F238" s="134"/>
      <c r="G238" s="135"/>
      <c r="H238" s="135"/>
      <c r="I238" s="135"/>
      <c r="J238" s="135"/>
      <c r="K238" s="135"/>
      <c r="L238" s="136"/>
      <c r="M238" s="143"/>
      <c r="N238" s="111"/>
      <c r="O238" s="138" t="n">
        <f aca="false">L238*M238</f>
        <v>0</v>
      </c>
      <c r="P238" s="144"/>
      <c r="Q238" s="140"/>
      <c r="R238" s="134"/>
      <c r="T238" s="143"/>
      <c r="U238" s="138" t="n">
        <f aca="false">L238*T238</f>
        <v>0</v>
      </c>
      <c r="V238" s="143"/>
      <c r="W238" s="138" t="n">
        <f aca="false">L238*V238</f>
        <v>0</v>
      </c>
      <c r="X238" s="143"/>
      <c r="Y238" s="138" t="n">
        <f aca="false">L238*X238</f>
        <v>0</v>
      </c>
    </row>
    <row r="239" customFormat="false" ht="18" hidden="false" customHeight="true" outlineLevel="0" collapsed="false">
      <c r="A239" s="93"/>
      <c r="B239" s="131"/>
      <c r="C239" s="141"/>
      <c r="D239" s="142"/>
      <c r="E239" s="133"/>
      <c r="F239" s="134"/>
      <c r="G239" s="135"/>
      <c r="H239" s="135"/>
      <c r="I239" s="135"/>
      <c r="J239" s="135"/>
      <c r="K239" s="135"/>
      <c r="L239" s="136"/>
      <c r="M239" s="143"/>
      <c r="N239" s="111"/>
      <c r="O239" s="138" t="n">
        <f aca="false">L239*M239</f>
        <v>0</v>
      </c>
      <c r="P239" s="139"/>
      <c r="Q239" s="140"/>
      <c r="R239" s="134"/>
      <c r="T239" s="143"/>
      <c r="U239" s="138" t="n">
        <f aca="false">L239*T239</f>
        <v>0</v>
      </c>
      <c r="V239" s="143"/>
      <c r="W239" s="138" t="n">
        <f aca="false">L239*V239</f>
        <v>0</v>
      </c>
      <c r="X239" s="143"/>
      <c r="Y239" s="138" t="n">
        <f aca="false">L239*X239</f>
        <v>0</v>
      </c>
    </row>
    <row r="240" customFormat="false" ht="18" hidden="false" customHeight="true" outlineLevel="0" collapsed="false">
      <c r="A240" s="93"/>
      <c r="B240" s="131"/>
      <c r="C240" s="141"/>
      <c r="D240" s="142"/>
      <c r="E240" s="133"/>
      <c r="F240" s="134"/>
      <c r="G240" s="135"/>
      <c r="H240" s="135"/>
      <c r="I240" s="135"/>
      <c r="J240" s="135"/>
      <c r="K240" s="135"/>
      <c r="L240" s="136"/>
      <c r="M240" s="143"/>
      <c r="N240" s="111"/>
      <c r="O240" s="138" t="n">
        <f aca="false">L240*M240</f>
        <v>0</v>
      </c>
      <c r="P240" s="139"/>
      <c r="Q240" s="140"/>
      <c r="R240" s="134"/>
      <c r="T240" s="143"/>
      <c r="U240" s="138" t="n">
        <f aca="false">L240*T240</f>
        <v>0</v>
      </c>
      <c r="V240" s="143"/>
      <c r="W240" s="138" t="n">
        <f aca="false">L240*V240</f>
        <v>0</v>
      </c>
      <c r="X240" s="143"/>
      <c r="Y240" s="138" t="n">
        <f aca="false">L240*X240</f>
        <v>0</v>
      </c>
    </row>
    <row r="241" customFormat="false" ht="18" hidden="false" customHeight="true" outlineLevel="0" collapsed="false">
      <c r="A241" s="93"/>
      <c r="B241" s="131"/>
      <c r="C241" s="141"/>
      <c r="D241" s="142"/>
      <c r="E241" s="145"/>
      <c r="F241" s="145"/>
      <c r="G241" s="135"/>
      <c r="H241" s="135"/>
      <c r="I241" s="146"/>
      <c r="J241" s="135"/>
      <c r="K241" s="135"/>
      <c r="L241" s="136"/>
      <c r="M241" s="143"/>
      <c r="N241" s="115"/>
      <c r="O241" s="138" t="n">
        <f aca="false">L241*M241</f>
        <v>0</v>
      </c>
      <c r="P241" s="139"/>
      <c r="Q241" s="140"/>
      <c r="R241" s="134"/>
      <c r="T241" s="143"/>
      <c r="U241" s="138" t="n">
        <f aca="false">L241*T241</f>
        <v>0</v>
      </c>
      <c r="V241" s="143"/>
      <c r="W241" s="138" t="n">
        <f aca="false">L241*V241</f>
        <v>0</v>
      </c>
      <c r="X241" s="143"/>
      <c r="Y241" s="138" t="n">
        <f aca="false">L241*X241</f>
        <v>0</v>
      </c>
    </row>
    <row r="242" customFormat="false" ht="18" hidden="false" customHeight="true" outlineLevel="0" collapsed="false">
      <c r="A242" s="93"/>
      <c r="B242" s="131"/>
      <c r="C242" s="141"/>
      <c r="D242" s="142"/>
      <c r="E242" s="145"/>
      <c r="F242" s="145"/>
      <c r="G242" s="135"/>
      <c r="H242" s="135"/>
      <c r="I242" s="146"/>
      <c r="J242" s="135"/>
      <c r="K242" s="135"/>
      <c r="L242" s="136"/>
      <c r="M242" s="143"/>
      <c r="N242" s="115"/>
      <c r="O242" s="138" t="n">
        <f aca="false">L242*M242</f>
        <v>0</v>
      </c>
      <c r="P242" s="139"/>
      <c r="Q242" s="140"/>
      <c r="R242" s="134"/>
      <c r="T242" s="143"/>
      <c r="U242" s="138" t="n">
        <f aca="false">L242*T242</f>
        <v>0</v>
      </c>
      <c r="V242" s="143"/>
      <c r="W242" s="138" t="n">
        <f aca="false">L242*V242</f>
        <v>0</v>
      </c>
      <c r="X242" s="143"/>
      <c r="Y242" s="138" t="n">
        <f aca="false">L242*X242</f>
        <v>0</v>
      </c>
    </row>
    <row r="243" customFormat="false" ht="18" hidden="false" customHeight="true" outlineLevel="0" collapsed="false">
      <c r="A243" s="93"/>
      <c r="B243" s="131"/>
      <c r="C243" s="141"/>
      <c r="D243" s="142"/>
      <c r="E243" s="133"/>
      <c r="F243" s="134"/>
      <c r="G243" s="135"/>
      <c r="H243" s="135"/>
      <c r="I243" s="146"/>
      <c r="J243" s="135"/>
      <c r="K243" s="135"/>
      <c r="L243" s="136"/>
      <c r="M243" s="143"/>
      <c r="N243" s="111"/>
      <c r="O243" s="138" t="n">
        <f aca="false">L243*M243</f>
        <v>0</v>
      </c>
      <c r="P243" s="139"/>
      <c r="Q243" s="140"/>
      <c r="R243" s="134"/>
      <c r="T243" s="143"/>
      <c r="U243" s="138" t="n">
        <f aca="false">L243*T243</f>
        <v>0</v>
      </c>
      <c r="V243" s="143"/>
      <c r="W243" s="138" t="n">
        <f aca="false">L243*V243</f>
        <v>0</v>
      </c>
      <c r="X243" s="143"/>
      <c r="Y243" s="138" t="n">
        <f aca="false">L243*X243</f>
        <v>0</v>
      </c>
    </row>
    <row r="244" customFormat="false" ht="18" hidden="false" customHeight="true" outlineLevel="0" collapsed="false">
      <c r="A244" s="93"/>
      <c r="B244" s="131"/>
      <c r="C244" s="141"/>
      <c r="D244" s="142"/>
      <c r="E244" s="133"/>
      <c r="F244" s="134"/>
      <c r="G244" s="135"/>
      <c r="H244" s="135"/>
      <c r="I244" s="135"/>
      <c r="J244" s="135"/>
      <c r="K244" s="135"/>
      <c r="L244" s="136"/>
      <c r="M244" s="143"/>
      <c r="N244" s="111"/>
      <c r="O244" s="138" t="n">
        <f aca="false">L244*M244</f>
        <v>0</v>
      </c>
      <c r="P244" s="139"/>
      <c r="Q244" s="140"/>
      <c r="R244" s="134"/>
      <c r="T244" s="143"/>
      <c r="U244" s="138" t="n">
        <f aca="false">L244*T244</f>
        <v>0</v>
      </c>
      <c r="V244" s="143"/>
      <c r="W244" s="138" t="n">
        <f aca="false">L244*V244</f>
        <v>0</v>
      </c>
      <c r="X244" s="143"/>
      <c r="Y244" s="138" t="n">
        <f aca="false">L244*X244</f>
        <v>0</v>
      </c>
    </row>
    <row r="245" customFormat="false" ht="18" hidden="false" customHeight="true" outlineLevel="0" collapsed="false">
      <c r="A245" s="93"/>
      <c r="B245" s="131"/>
      <c r="C245" s="141"/>
      <c r="D245" s="142"/>
      <c r="E245" s="133"/>
      <c r="F245" s="134"/>
      <c r="G245" s="135"/>
      <c r="H245" s="135"/>
      <c r="I245" s="146"/>
      <c r="J245" s="135"/>
      <c r="K245" s="135"/>
      <c r="L245" s="136"/>
      <c r="M245" s="143"/>
      <c r="N245" s="111"/>
      <c r="O245" s="138" t="n">
        <f aca="false">L245*M245</f>
        <v>0</v>
      </c>
      <c r="P245" s="139"/>
      <c r="Q245" s="140"/>
      <c r="R245" s="134"/>
      <c r="T245" s="143"/>
      <c r="U245" s="138" t="n">
        <f aca="false">L245*T245</f>
        <v>0</v>
      </c>
      <c r="V245" s="143"/>
      <c r="W245" s="138" t="n">
        <f aca="false">L245*V245</f>
        <v>0</v>
      </c>
      <c r="X245" s="143"/>
      <c r="Y245" s="138" t="n">
        <f aca="false">L245*X245</f>
        <v>0</v>
      </c>
    </row>
    <row r="246" customFormat="false" ht="18" hidden="false" customHeight="true" outlineLevel="0" collapsed="false">
      <c r="A246" s="93"/>
      <c r="B246" s="131"/>
      <c r="C246" s="141"/>
      <c r="D246" s="142"/>
      <c r="E246" s="133"/>
      <c r="F246" s="134"/>
      <c r="G246" s="135"/>
      <c r="H246" s="135"/>
      <c r="I246" s="135"/>
      <c r="J246" s="135"/>
      <c r="K246" s="135"/>
      <c r="L246" s="136"/>
      <c r="M246" s="143"/>
      <c r="N246" s="111"/>
      <c r="O246" s="138" t="n">
        <f aca="false">L246*M246</f>
        <v>0</v>
      </c>
      <c r="P246" s="139"/>
      <c r="Q246" s="140"/>
      <c r="R246" s="134"/>
      <c r="T246" s="143"/>
      <c r="U246" s="138" t="n">
        <f aca="false">L246*T246</f>
        <v>0</v>
      </c>
      <c r="V246" s="143"/>
      <c r="W246" s="138" t="n">
        <f aca="false">L246*V246</f>
        <v>0</v>
      </c>
      <c r="X246" s="143"/>
      <c r="Y246" s="138" t="n">
        <f aca="false">L246*X246</f>
        <v>0</v>
      </c>
    </row>
    <row r="247" customFormat="false" ht="18" hidden="false" customHeight="true" outlineLevel="0" collapsed="false">
      <c r="A247" s="93"/>
      <c r="B247" s="131"/>
      <c r="C247" s="141"/>
      <c r="D247" s="142"/>
      <c r="E247" s="133"/>
      <c r="F247" s="134"/>
      <c r="G247" s="135"/>
      <c r="H247" s="135"/>
      <c r="I247" s="135"/>
      <c r="J247" s="135"/>
      <c r="K247" s="135"/>
      <c r="L247" s="136"/>
      <c r="M247" s="143"/>
      <c r="N247" s="111"/>
      <c r="O247" s="138" t="n">
        <f aca="false">L247*M247</f>
        <v>0</v>
      </c>
      <c r="P247" s="139"/>
      <c r="Q247" s="140"/>
      <c r="R247" s="134"/>
      <c r="T247" s="143"/>
      <c r="U247" s="138" t="n">
        <f aca="false">L247*T247</f>
        <v>0</v>
      </c>
      <c r="V247" s="143"/>
      <c r="W247" s="138" t="n">
        <f aca="false">L247*V247</f>
        <v>0</v>
      </c>
      <c r="X247" s="143"/>
      <c r="Y247" s="138" t="n">
        <f aca="false">L247*X247</f>
        <v>0</v>
      </c>
    </row>
    <row r="248" customFormat="false" ht="18" hidden="false" customHeight="true" outlineLevel="0" collapsed="false">
      <c r="A248" s="93"/>
      <c r="B248" s="131"/>
      <c r="C248" s="141"/>
      <c r="D248" s="142"/>
      <c r="E248" s="133"/>
      <c r="F248" s="134"/>
      <c r="G248" s="135"/>
      <c r="H248" s="135"/>
      <c r="I248" s="135"/>
      <c r="J248" s="135"/>
      <c r="K248" s="135"/>
      <c r="L248" s="136"/>
      <c r="M248" s="143"/>
      <c r="N248" s="111"/>
      <c r="O248" s="138" t="n">
        <f aca="false">L248*M248</f>
        <v>0</v>
      </c>
      <c r="P248" s="139"/>
      <c r="Q248" s="140"/>
      <c r="R248" s="134"/>
      <c r="T248" s="143"/>
      <c r="U248" s="138" t="n">
        <f aca="false">L248*T248</f>
        <v>0</v>
      </c>
      <c r="V248" s="143"/>
      <c r="W248" s="138" t="n">
        <f aca="false">L248*V248</f>
        <v>0</v>
      </c>
      <c r="X248" s="143"/>
      <c r="Y248" s="138" t="n">
        <f aca="false">L248*X248</f>
        <v>0</v>
      </c>
    </row>
    <row r="249" customFormat="false" ht="18" hidden="false" customHeight="true" outlineLevel="0" collapsed="false">
      <c r="A249" s="93"/>
      <c r="B249" s="131"/>
      <c r="C249" s="141"/>
      <c r="D249" s="142"/>
      <c r="E249" s="133"/>
      <c r="F249" s="134"/>
      <c r="G249" s="135"/>
      <c r="H249" s="135"/>
      <c r="I249" s="135"/>
      <c r="J249" s="135"/>
      <c r="K249" s="135"/>
      <c r="L249" s="136"/>
      <c r="M249" s="143"/>
      <c r="N249" s="111"/>
      <c r="O249" s="138" t="n">
        <f aca="false">L249*M249</f>
        <v>0</v>
      </c>
      <c r="P249" s="139"/>
      <c r="Q249" s="140"/>
      <c r="R249" s="134"/>
      <c r="T249" s="143"/>
      <c r="U249" s="138" t="n">
        <f aca="false">L249*T249</f>
        <v>0</v>
      </c>
      <c r="V249" s="143"/>
      <c r="W249" s="138" t="n">
        <f aca="false">L249*V249</f>
        <v>0</v>
      </c>
      <c r="X249" s="143"/>
      <c r="Y249" s="138" t="n">
        <f aca="false">L249*X249</f>
        <v>0</v>
      </c>
    </row>
    <row r="250" customFormat="false" ht="18" hidden="false" customHeight="true" outlineLevel="0" collapsed="false">
      <c r="A250" s="93"/>
      <c r="B250" s="131"/>
      <c r="C250" s="141"/>
      <c r="D250" s="142"/>
      <c r="E250" s="133"/>
      <c r="F250" s="134"/>
      <c r="G250" s="135"/>
      <c r="H250" s="135"/>
      <c r="I250" s="146"/>
      <c r="J250" s="135"/>
      <c r="K250" s="135"/>
      <c r="L250" s="136"/>
      <c r="M250" s="143"/>
      <c r="N250" s="111"/>
      <c r="O250" s="138" t="n">
        <f aca="false">L250*M250</f>
        <v>0</v>
      </c>
      <c r="P250" s="139"/>
      <c r="Q250" s="140"/>
      <c r="R250" s="134"/>
      <c r="T250" s="143"/>
      <c r="U250" s="138" t="n">
        <f aca="false">L250*T250</f>
        <v>0</v>
      </c>
      <c r="V250" s="143"/>
      <c r="W250" s="138" t="n">
        <f aca="false">L250*V250</f>
        <v>0</v>
      </c>
      <c r="X250" s="143"/>
      <c r="Y250" s="138" t="n">
        <f aca="false">L250*X250</f>
        <v>0</v>
      </c>
    </row>
    <row r="251" customFormat="false" ht="18" hidden="false" customHeight="true" outlineLevel="0" collapsed="false">
      <c r="A251" s="93"/>
      <c r="B251" s="131"/>
      <c r="C251" s="141"/>
      <c r="D251" s="142"/>
      <c r="E251" s="145"/>
      <c r="F251" s="145"/>
      <c r="G251" s="135"/>
      <c r="H251" s="135"/>
      <c r="I251" s="146"/>
      <c r="J251" s="135"/>
      <c r="K251" s="135"/>
      <c r="L251" s="136"/>
      <c r="M251" s="143"/>
      <c r="N251" s="115"/>
      <c r="O251" s="138" t="n">
        <f aca="false">L251*M251</f>
        <v>0</v>
      </c>
      <c r="P251" s="139"/>
      <c r="Q251" s="140"/>
      <c r="R251" s="134"/>
      <c r="T251" s="143"/>
      <c r="U251" s="138" t="n">
        <f aca="false">L251*T251</f>
        <v>0</v>
      </c>
      <c r="V251" s="143"/>
      <c r="W251" s="138" t="n">
        <f aca="false">L251*V251</f>
        <v>0</v>
      </c>
      <c r="X251" s="143"/>
      <c r="Y251" s="138" t="n">
        <f aca="false">L251*X251</f>
        <v>0</v>
      </c>
    </row>
    <row r="252" customFormat="false" ht="18" hidden="false" customHeight="true" outlineLevel="0" collapsed="false">
      <c r="A252" s="93"/>
      <c r="B252" s="131"/>
      <c r="C252" s="141"/>
      <c r="D252" s="142"/>
      <c r="E252" s="145"/>
      <c r="F252" s="145"/>
      <c r="G252" s="135"/>
      <c r="H252" s="135"/>
      <c r="I252" s="146"/>
      <c r="J252" s="135"/>
      <c r="K252" s="135"/>
      <c r="L252" s="136"/>
      <c r="M252" s="143"/>
      <c r="N252" s="115"/>
      <c r="O252" s="138" t="n">
        <f aca="false">L252*M252</f>
        <v>0</v>
      </c>
      <c r="P252" s="139"/>
      <c r="Q252" s="140"/>
      <c r="R252" s="134"/>
      <c r="T252" s="143"/>
      <c r="U252" s="138" t="n">
        <f aca="false">L252*T252</f>
        <v>0</v>
      </c>
      <c r="V252" s="143"/>
      <c r="W252" s="138" t="n">
        <f aca="false">L252*V252</f>
        <v>0</v>
      </c>
      <c r="X252" s="143"/>
      <c r="Y252" s="138" t="n">
        <f aca="false">L252*X252</f>
        <v>0</v>
      </c>
    </row>
    <row r="253" customFormat="false" ht="18" hidden="false" customHeight="true" outlineLevel="0" collapsed="false">
      <c r="A253" s="93"/>
      <c r="B253" s="131"/>
      <c r="C253" s="141"/>
      <c r="D253" s="142"/>
      <c r="E253" s="133"/>
      <c r="F253" s="134"/>
      <c r="G253" s="135"/>
      <c r="H253" s="135"/>
      <c r="I253" s="135"/>
      <c r="J253" s="135"/>
      <c r="K253" s="135"/>
      <c r="L253" s="136"/>
      <c r="M253" s="143"/>
      <c r="N253" s="111"/>
      <c r="O253" s="138" t="n">
        <f aca="false">L253*M253</f>
        <v>0</v>
      </c>
      <c r="P253" s="139"/>
      <c r="Q253" s="140"/>
      <c r="R253" s="134"/>
      <c r="T253" s="143"/>
      <c r="U253" s="138" t="n">
        <f aca="false">L253*T253</f>
        <v>0</v>
      </c>
      <c r="V253" s="143"/>
      <c r="W253" s="138" t="n">
        <f aca="false">L253*V253</f>
        <v>0</v>
      </c>
      <c r="X253" s="143"/>
      <c r="Y253" s="138" t="n">
        <f aca="false">L253*X253</f>
        <v>0</v>
      </c>
    </row>
    <row r="254" customFormat="false" ht="18" hidden="false" customHeight="true" outlineLevel="0" collapsed="false">
      <c r="A254" s="93"/>
      <c r="B254" s="131"/>
      <c r="C254" s="141"/>
      <c r="D254" s="142"/>
      <c r="E254" s="145"/>
      <c r="F254" s="145"/>
      <c r="G254" s="135"/>
      <c r="H254" s="135"/>
      <c r="I254" s="146"/>
      <c r="J254" s="135"/>
      <c r="K254" s="135"/>
      <c r="L254" s="136"/>
      <c r="M254" s="143"/>
      <c r="N254" s="115"/>
      <c r="O254" s="138" t="n">
        <f aca="false">L254*M254</f>
        <v>0</v>
      </c>
      <c r="P254" s="139"/>
      <c r="Q254" s="140"/>
      <c r="R254" s="134"/>
      <c r="T254" s="143"/>
      <c r="U254" s="138" t="n">
        <f aca="false">L254*T254</f>
        <v>0</v>
      </c>
      <c r="V254" s="143"/>
      <c r="W254" s="138" t="n">
        <f aca="false">L254*V254</f>
        <v>0</v>
      </c>
      <c r="X254" s="143"/>
      <c r="Y254" s="138" t="n">
        <f aca="false">L254*X254</f>
        <v>0</v>
      </c>
    </row>
    <row r="255" customFormat="false" ht="18" hidden="false" customHeight="true" outlineLevel="0" collapsed="false">
      <c r="A255" s="93"/>
      <c r="B255" s="131"/>
      <c r="C255" s="141"/>
      <c r="D255" s="142"/>
      <c r="E255" s="133"/>
      <c r="F255" s="134"/>
      <c r="G255" s="135"/>
      <c r="H255" s="135"/>
      <c r="I255" s="135"/>
      <c r="J255" s="135"/>
      <c r="K255" s="135"/>
      <c r="L255" s="136"/>
      <c r="M255" s="143"/>
      <c r="N255" s="111"/>
      <c r="O255" s="138" t="n">
        <f aca="false">L255*M255</f>
        <v>0</v>
      </c>
      <c r="P255" s="139"/>
      <c r="Q255" s="140"/>
      <c r="R255" s="134"/>
      <c r="T255" s="143"/>
      <c r="U255" s="138" t="n">
        <f aca="false">L255*T255</f>
        <v>0</v>
      </c>
      <c r="V255" s="143"/>
      <c r="W255" s="138" t="n">
        <f aca="false">L255*V255</f>
        <v>0</v>
      </c>
      <c r="X255" s="143"/>
      <c r="Y255" s="138" t="n">
        <f aca="false">L255*X255</f>
        <v>0</v>
      </c>
    </row>
    <row r="256" customFormat="false" ht="18" hidden="false" customHeight="true" outlineLevel="0" collapsed="false">
      <c r="A256" s="93"/>
      <c r="B256" s="131"/>
      <c r="C256" s="141"/>
      <c r="D256" s="142"/>
      <c r="E256" s="133"/>
      <c r="F256" s="134"/>
      <c r="G256" s="135"/>
      <c r="H256" s="135"/>
      <c r="I256" s="135"/>
      <c r="J256" s="135"/>
      <c r="K256" s="135"/>
      <c r="L256" s="136"/>
      <c r="M256" s="143"/>
      <c r="N256" s="111"/>
      <c r="O256" s="138" t="n">
        <f aca="false">L256*M256</f>
        <v>0</v>
      </c>
      <c r="P256" s="139"/>
      <c r="Q256" s="140"/>
      <c r="R256" s="134"/>
      <c r="T256" s="143"/>
      <c r="U256" s="138" t="n">
        <f aca="false">L256*T256</f>
        <v>0</v>
      </c>
      <c r="V256" s="143"/>
      <c r="W256" s="138" t="n">
        <f aca="false">L256*V256</f>
        <v>0</v>
      </c>
      <c r="X256" s="143"/>
      <c r="Y256" s="138" t="n">
        <f aca="false">L256*X256</f>
        <v>0</v>
      </c>
    </row>
    <row r="257" customFormat="false" ht="18" hidden="false" customHeight="true" outlineLevel="0" collapsed="false">
      <c r="A257" s="93"/>
      <c r="B257" s="131"/>
      <c r="C257" s="141"/>
      <c r="D257" s="142"/>
      <c r="E257" s="133"/>
      <c r="F257" s="134"/>
      <c r="G257" s="135"/>
      <c r="H257" s="135"/>
      <c r="I257" s="135"/>
      <c r="J257" s="135"/>
      <c r="K257" s="135"/>
      <c r="L257" s="136"/>
      <c r="M257" s="143"/>
      <c r="N257" s="111"/>
      <c r="O257" s="138" t="n">
        <f aca="false">L257*M257</f>
        <v>0</v>
      </c>
      <c r="P257" s="139"/>
      <c r="Q257" s="140"/>
      <c r="R257" s="134"/>
      <c r="T257" s="143"/>
      <c r="U257" s="138" t="n">
        <f aca="false">L257*T257</f>
        <v>0</v>
      </c>
      <c r="V257" s="143"/>
      <c r="W257" s="138" t="n">
        <f aca="false">L257*V257</f>
        <v>0</v>
      </c>
      <c r="X257" s="143"/>
      <c r="Y257" s="138" t="n">
        <f aca="false">L257*X257</f>
        <v>0</v>
      </c>
    </row>
    <row r="258" customFormat="false" ht="18" hidden="false" customHeight="true" outlineLevel="0" collapsed="false">
      <c r="A258" s="93"/>
      <c r="B258" s="131"/>
      <c r="C258" s="141"/>
      <c r="D258" s="142"/>
      <c r="E258" s="133"/>
      <c r="F258" s="134"/>
      <c r="G258" s="135"/>
      <c r="H258" s="135"/>
      <c r="I258" s="135"/>
      <c r="J258" s="135"/>
      <c r="K258" s="135"/>
      <c r="L258" s="136"/>
      <c r="M258" s="143"/>
      <c r="N258" s="111"/>
      <c r="O258" s="138" t="n">
        <f aca="false">L258*M258</f>
        <v>0</v>
      </c>
      <c r="P258" s="139"/>
      <c r="Q258" s="140"/>
      <c r="R258" s="134"/>
      <c r="T258" s="143"/>
      <c r="U258" s="138" t="n">
        <f aca="false">L258*T258</f>
        <v>0</v>
      </c>
      <c r="V258" s="143"/>
      <c r="W258" s="138" t="n">
        <f aca="false">L258*V258</f>
        <v>0</v>
      </c>
      <c r="X258" s="143"/>
      <c r="Y258" s="138" t="n">
        <f aca="false">L258*X258</f>
        <v>0</v>
      </c>
    </row>
    <row r="259" customFormat="false" ht="18" hidden="false" customHeight="true" outlineLevel="0" collapsed="false">
      <c r="A259" s="93"/>
      <c r="B259" s="131"/>
      <c r="C259" s="141"/>
      <c r="D259" s="142"/>
      <c r="E259" s="133"/>
      <c r="F259" s="134"/>
      <c r="G259" s="135"/>
      <c r="H259" s="135"/>
      <c r="I259" s="135"/>
      <c r="J259" s="135"/>
      <c r="K259" s="135"/>
      <c r="L259" s="136"/>
      <c r="M259" s="143"/>
      <c r="N259" s="111"/>
      <c r="O259" s="138" t="n">
        <f aca="false">L259*M259</f>
        <v>0</v>
      </c>
      <c r="P259" s="139"/>
      <c r="Q259" s="140"/>
      <c r="R259" s="134"/>
      <c r="T259" s="143"/>
      <c r="U259" s="138" t="n">
        <f aca="false">L259*T259</f>
        <v>0</v>
      </c>
      <c r="V259" s="143"/>
      <c r="W259" s="138" t="n">
        <f aca="false">L259*V259</f>
        <v>0</v>
      </c>
      <c r="X259" s="143"/>
      <c r="Y259" s="138" t="n">
        <f aca="false">L259*X259</f>
        <v>0</v>
      </c>
    </row>
    <row r="260" customFormat="false" ht="18" hidden="false" customHeight="true" outlineLevel="0" collapsed="false">
      <c r="A260" s="93"/>
      <c r="B260" s="131"/>
      <c r="C260" s="141"/>
      <c r="D260" s="142"/>
      <c r="E260" s="133"/>
      <c r="F260" s="134"/>
      <c r="G260" s="135"/>
      <c r="H260" s="135"/>
      <c r="I260" s="135"/>
      <c r="J260" s="135"/>
      <c r="K260" s="135"/>
      <c r="L260" s="136"/>
      <c r="M260" s="143"/>
      <c r="N260" s="111"/>
      <c r="O260" s="138" t="n">
        <f aca="false">L260*M260</f>
        <v>0</v>
      </c>
      <c r="P260" s="139"/>
      <c r="Q260" s="140"/>
      <c r="R260" s="134"/>
      <c r="T260" s="143"/>
      <c r="U260" s="138" t="n">
        <f aca="false">L260*T260</f>
        <v>0</v>
      </c>
      <c r="V260" s="143"/>
      <c r="W260" s="138" t="n">
        <f aca="false">L260*V260</f>
        <v>0</v>
      </c>
      <c r="X260" s="143"/>
      <c r="Y260" s="138" t="n">
        <f aca="false">L260*X260</f>
        <v>0</v>
      </c>
    </row>
    <row r="261" customFormat="false" ht="18" hidden="false" customHeight="true" outlineLevel="0" collapsed="false">
      <c r="A261" s="93"/>
      <c r="B261" s="131"/>
      <c r="C261" s="141"/>
      <c r="D261" s="147"/>
      <c r="E261" s="133"/>
      <c r="F261" s="134"/>
      <c r="G261" s="135"/>
      <c r="H261" s="135"/>
      <c r="I261" s="135"/>
      <c r="J261" s="135"/>
      <c r="K261" s="135"/>
      <c r="L261" s="136"/>
      <c r="M261" s="137"/>
      <c r="N261" s="115"/>
      <c r="O261" s="138" t="n">
        <f aca="false">L261*M261</f>
        <v>0</v>
      </c>
      <c r="P261" s="139"/>
      <c r="Q261" s="140"/>
      <c r="R261" s="134"/>
      <c r="T261" s="137"/>
      <c r="U261" s="138" t="n">
        <f aca="false">L261*T261</f>
        <v>0</v>
      </c>
      <c r="V261" s="137"/>
      <c r="W261" s="138" t="n">
        <f aca="false">L261*V261</f>
        <v>0</v>
      </c>
      <c r="X261" s="137"/>
      <c r="Y261" s="138" t="n">
        <f aca="false">L261*X261</f>
        <v>0</v>
      </c>
    </row>
    <row r="262" customFormat="false" ht="18" hidden="false" customHeight="true" outlineLevel="0" collapsed="false">
      <c r="A262" s="93"/>
      <c r="B262" s="148"/>
      <c r="C262" s="149"/>
      <c r="D262" s="113"/>
      <c r="E262" s="149"/>
      <c r="F262" s="149"/>
      <c r="G262" s="149"/>
      <c r="H262" s="149"/>
      <c r="I262" s="149"/>
      <c r="J262" s="149"/>
      <c r="K262" s="149"/>
      <c r="L262" s="150"/>
      <c r="M262" s="151" t="s">
        <v>11</v>
      </c>
      <c r="N262" s="151"/>
      <c r="O262" s="152" t="n">
        <f aca="false">SUM(O237:O261)</f>
        <v>0</v>
      </c>
      <c r="P262" s="131"/>
      <c r="Q262" s="140"/>
      <c r="R262" s="134"/>
      <c r="T262" s="153" t="s">
        <v>11</v>
      </c>
      <c r="U262" s="152" t="n">
        <f aca="false">SUM(U237:U261)</f>
        <v>0</v>
      </c>
      <c r="V262" s="153" t="s">
        <v>11</v>
      </c>
      <c r="W262" s="152" t="n">
        <f aca="false">SUM(W237:W261)</f>
        <v>0</v>
      </c>
      <c r="X262" s="153" t="s">
        <v>11</v>
      </c>
      <c r="Y262" s="152" t="n">
        <f aca="false">SUM(Y237:Y261)</f>
        <v>0</v>
      </c>
    </row>
    <row r="263" customFormat="false" ht="18" hidden="false" customHeight="true" outlineLevel="0" collapsed="false">
      <c r="A263" s="93"/>
      <c r="B263" s="93"/>
      <c r="C263" s="93"/>
      <c r="D263" s="154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155"/>
      <c r="Q263" s="155"/>
      <c r="R263" s="155"/>
      <c r="T263" s="93"/>
      <c r="U263" s="93"/>
      <c r="V263" s="93"/>
      <c r="W263" s="93"/>
      <c r="X263" s="93"/>
      <c r="Y263" s="93"/>
    </row>
    <row r="264" customFormat="false" ht="18" hidden="false" customHeight="true" outlineLevel="0" collapsed="false">
      <c r="A264" s="93"/>
      <c r="B264" s="93"/>
      <c r="C264" s="93"/>
      <c r="D264" s="154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103" t="s">
        <v>40</v>
      </c>
      <c r="P264" s="148"/>
      <c r="Q264" s="156" t="s">
        <v>17</v>
      </c>
      <c r="R264" s="101"/>
      <c r="T264" s="93"/>
      <c r="U264" s="103" t="s">
        <v>40</v>
      </c>
      <c r="V264" s="93"/>
      <c r="W264" s="103" t="s">
        <v>40</v>
      </c>
      <c r="X264" s="93"/>
      <c r="Y264" s="103" t="s">
        <v>40</v>
      </c>
    </row>
    <row r="265" customFormat="false" ht="18" hidden="false" customHeight="true" outlineLevel="0" collapsed="false">
      <c r="A265" s="93"/>
      <c r="B265" s="94" t="s">
        <v>12</v>
      </c>
      <c r="C265" s="160" t="n">
        <f aca="false">C232</f>
        <v>0</v>
      </c>
      <c r="D265" s="160"/>
      <c r="E265" s="160"/>
      <c r="F265" s="96"/>
      <c r="G265" s="97" t="s">
        <v>13</v>
      </c>
      <c r="H265" s="98"/>
      <c r="I265" s="99"/>
      <c r="J265" s="100"/>
      <c r="K265" s="101" t="s">
        <v>14</v>
      </c>
      <c r="L265" s="102"/>
      <c r="M265" s="103" t="s">
        <v>15</v>
      </c>
      <c r="N265" s="103"/>
      <c r="O265" s="157" t="str">
        <f aca="false">O232</f>
        <v>入力してください</v>
      </c>
      <c r="P265" s="148"/>
      <c r="Q265" s="156" t="s">
        <v>17</v>
      </c>
      <c r="R265" s="158"/>
      <c r="T265" s="108"/>
      <c r="U265" s="109"/>
      <c r="V265" s="110"/>
      <c r="W265" s="109"/>
      <c r="X265" s="110"/>
      <c r="Y265" s="109"/>
    </row>
    <row r="266" customFormat="false" ht="18" hidden="false" customHeight="true" outlineLevel="0" collapsed="false">
      <c r="A266" s="93"/>
      <c r="B266" s="111" t="s">
        <v>18</v>
      </c>
      <c r="C266" s="112"/>
      <c r="D266" s="113" t="n">
        <f aca="false">D233</f>
        <v>0</v>
      </c>
      <c r="E266" s="114" t="s">
        <v>19</v>
      </c>
      <c r="F266" s="115" t="s">
        <v>20</v>
      </c>
      <c r="G266" s="103" t="s">
        <v>21</v>
      </c>
      <c r="H266" s="103"/>
      <c r="I266" s="112"/>
      <c r="J266" s="116" t="s">
        <v>22</v>
      </c>
      <c r="K266" s="117"/>
      <c r="L266" s="93"/>
      <c r="M266" s="103" t="s">
        <v>23</v>
      </c>
      <c r="N266" s="103"/>
      <c r="O266" s="159" t="n">
        <f aca="false">O233</f>
        <v>0</v>
      </c>
      <c r="P266" s="159"/>
      <c r="Q266" s="159"/>
      <c r="R266" s="159"/>
      <c r="T266" s="108"/>
      <c r="U266" s="119"/>
      <c r="V266" s="110"/>
      <c r="W266" s="119"/>
      <c r="X266" s="110"/>
      <c r="Y266" s="119"/>
    </row>
    <row r="267" customFormat="false" ht="18" hidden="false" customHeight="true" outlineLevel="0" collapsed="false">
      <c r="A267" s="93"/>
      <c r="B267" s="102"/>
      <c r="C267" s="102"/>
      <c r="D267" s="120"/>
      <c r="E267" s="156"/>
      <c r="F267" s="156"/>
      <c r="G267" s="156"/>
      <c r="H267" s="156"/>
      <c r="I267" s="156"/>
      <c r="J267" s="156"/>
      <c r="K267" s="102"/>
      <c r="L267" s="102"/>
      <c r="M267" s="102"/>
      <c r="N267" s="102"/>
      <c r="O267" s="102"/>
      <c r="P267" s="110"/>
      <c r="Q267" s="110"/>
      <c r="R267" s="110"/>
      <c r="T267" s="102"/>
      <c r="U267" s="102"/>
      <c r="V267" s="102"/>
      <c r="W267" s="102"/>
      <c r="X267" s="102"/>
      <c r="Y267" s="102"/>
    </row>
    <row r="268" customFormat="false" ht="18" hidden="false" customHeight="true" outlineLevel="0" collapsed="false">
      <c r="A268" s="93"/>
      <c r="B268" s="94" t="s">
        <v>24</v>
      </c>
      <c r="C268" s="94"/>
      <c r="D268" s="121"/>
      <c r="E268" s="122"/>
      <c r="F268" s="123"/>
      <c r="G268" s="124"/>
      <c r="H268" s="124"/>
      <c r="I268" s="125"/>
      <c r="J268" s="126" t="s">
        <v>25</v>
      </c>
      <c r="K268" s="117"/>
      <c r="L268" s="127"/>
      <c r="M268" s="94"/>
      <c r="N268" s="94"/>
      <c r="O268" s="124"/>
      <c r="P268" s="127"/>
      <c r="Q268" s="97"/>
      <c r="R268" s="98"/>
      <c r="T268" s="94" t="s">
        <v>26</v>
      </c>
      <c r="U268" s="94"/>
      <c r="V268" s="94" t="s">
        <v>27</v>
      </c>
      <c r="W268" s="94"/>
      <c r="X268" s="94" t="s">
        <v>27</v>
      </c>
      <c r="Y268" s="94"/>
    </row>
    <row r="269" customFormat="false" ht="18" hidden="false" customHeight="true" outlineLevel="0" collapsed="false">
      <c r="A269" s="93"/>
      <c r="B269" s="128" t="s">
        <v>29</v>
      </c>
      <c r="C269" s="128"/>
      <c r="D269" s="129" t="s">
        <v>30</v>
      </c>
      <c r="E269" s="111" t="s">
        <v>31</v>
      </c>
      <c r="F269" s="111"/>
      <c r="G269" s="111" t="s">
        <v>32</v>
      </c>
      <c r="H269" s="111" t="s">
        <v>33</v>
      </c>
      <c r="I269" s="130" t="s">
        <v>34</v>
      </c>
      <c r="J269" s="130" t="s">
        <v>35</v>
      </c>
      <c r="K269" s="130" t="s">
        <v>36</v>
      </c>
      <c r="L269" s="111" t="s">
        <v>37</v>
      </c>
      <c r="M269" s="111" t="s">
        <v>2</v>
      </c>
      <c r="N269" s="111" t="s">
        <v>3</v>
      </c>
      <c r="O269" s="111" t="s">
        <v>38</v>
      </c>
      <c r="P269" s="111" t="s">
        <v>39</v>
      </c>
      <c r="Q269" s="111"/>
      <c r="R269" s="111"/>
      <c r="T269" s="111" t="s">
        <v>2</v>
      </c>
      <c r="U269" s="111" t="s">
        <v>38</v>
      </c>
      <c r="V269" s="111" t="s">
        <v>2</v>
      </c>
      <c r="W269" s="111" t="s">
        <v>38</v>
      </c>
      <c r="X269" s="111" t="s">
        <v>2</v>
      </c>
      <c r="Y269" s="111" t="s">
        <v>38</v>
      </c>
    </row>
    <row r="270" customFormat="false" ht="18" hidden="false" customHeight="true" outlineLevel="0" collapsed="false">
      <c r="A270" s="93"/>
      <c r="B270" s="131"/>
      <c r="C270" s="117"/>
      <c r="D270" s="132"/>
      <c r="E270" s="133"/>
      <c r="F270" s="134"/>
      <c r="G270" s="135"/>
      <c r="H270" s="135"/>
      <c r="I270" s="135"/>
      <c r="J270" s="135"/>
      <c r="K270" s="135"/>
      <c r="L270" s="136"/>
      <c r="M270" s="137"/>
      <c r="N270" s="115"/>
      <c r="O270" s="138" t="n">
        <f aca="false">L270*M270</f>
        <v>0</v>
      </c>
      <c r="P270" s="139"/>
      <c r="Q270" s="140"/>
      <c r="R270" s="134"/>
      <c r="T270" s="137"/>
      <c r="U270" s="138" t="n">
        <f aca="false">L270*T270</f>
        <v>0</v>
      </c>
      <c r="V270" s="137"/>
      <c r="W270" s="138" t="n">
        <f aca="false">L270*V270</f>
        <v>0</v>
      </c>
      <c r="X270" s="137"/>
      <c r="Y270" s="138" t="n">
        <f aca="false">L270*X270</f>
        <v>0</v>
      </c>
    </row>
    <row r="271" customFormat="false" ht="18" hidden="false" customHeight="true" outlineLevel="0" collapsed="false">
      <c r="A271" s="93"/>
      <c r="B271" s="131"/>
      <c r="C271" s="141"/>
      <c r="D271" s="142"/>
      <c r="E271" s="133"/>
      <c r="F271" s="134"/>
      <c r="G271" s="135"/>
      <c r="H271" s="135"/>
      <c r="I271" s="135"/>
      <c r="J271" s="135"/>
      <c r="K271" s="135"/>
      <c r="L271" s="136"/>
      <c r="M271" s="143"/>
      <c r="N271" s="111"/>
      <c r="O271" s="138" t="n">
        <f aca="false">L271*M271</f>
        <v>0</v>
      </c>
      <c r="P271" s="144"/>
      <c r="Q271" s="140"/>
      <c r="R271" s="134"/>
      <c r="T271" s="143"/>
      <c r="U271" s="138" t="n">
        <f aca="false">L271*T271</f>
        <v>0</v>
      </c>
      <c r="V271" s="143"/>
      <c r="W271" s="138" t="n">
        <f aca="false">L271*V271</f>
        <v>0</v>
      </c>
      <c r="X271" s="143"/>
      <c r="Y271" s="138" t="n">
        <f aca="false">L271*X271</f>
        <v>0</v>
      </c>
    </row>
    <row r="272" customFormat="false" ht="18" hidden="false" customHeight="true" outlineLevel="0" collapsed="false">
      <c r="A272" s="93"/>
      <c r="B272" s="131"/>
      <c r="C272" s="141"/>
      <c r="D272" s="142"/>
      <c r="E272" s="133"/>
      <c r="F272" s="134"/>
      <c r="G272" s="135"/>
      <c r="H272" s="135"/>
      <c r="I272" s="135"/>
      <c r="J272" s="135"/>
      <c r="K272" s="135"/>
      <c r="L272" s="136"/>
      <c r="M272" s="143"/>
      <c r="N272" s="111"/>
      <c r="O272" s="138" t="n">
        <f aca="false">L272*M272</f>
        <v>0</v>
      </c>
      <c r="P272" s="139"/>
      <c r="Q272" s="140"/>
      <c r="R272" s="134"/>
      <c r="T272" s="143"/>
      <c r="U272" s="138" t="n">
        <f aca="false">L272*T272</f>
        <v>0</v>
      </c>
      <c r="V272" s="143"/>
      <c r="W272" s="138" t="n">
        <f aca="false">L272*V272</f>
        <v>0</v>
      </c>
      <c r="X272" s="143"/>
      <c r="Y272" s="138" t="n">
        <f aca="false">L272*X272</f>
        <v>0</v>
      </c>
    </row>
    <row r="273" customFormat="false" ht="18" hidden="false" customHeight="true" outlineLevel="0" collapsed="false">
      <c r="A273" s="93"/>
      <c r="B273" s="131"/>
      <c r="C273" s="141"/>
      <c r="D273" s="142"/>
      <c r="E273" s="133"/>
      <c r="F273" s="134"/>
      <c r="G273" s="135"/>
      <c r="H273" s="135"/>
      <c r="I273" s="135"/>
      <c r="J273" s="135"/>
      <c r="K273" s="135"/>
      <c r="L273" s="136"/>
      <c r="M273" s="143"/>
      <c r="N273" s="111"/>
      <c r="O273" s="138" t="n">
        <f aca="false">L273*M273</f>
        <v>0</v>
      </c>
      <c r="P273" s="139"/>
      <c r="Q273" s="140"/>
      <c r="R273" s="134"/>
      <c r="T273" s="143"/>
      <c r="U273" s="138" t="n">
        <f aca="false">L273*T273</f>
        <v>0</v>
      </c>
      <c r="V273" s="143"/>
      <c r="W273" s="138" t="n">
        <f aca="false">L273*V273</f>
        <v>0</v>
      </c>
      <c r="X273" s="143"/>
      <c r="Y273" s="138" t="n">
        <f aca="false">L273*X273</f>
        <v>0</v>
      </c>
    </row>
    <row r="274" customFormat="false" ht="18" hidden="false" customHeight="true" outlineLevel="0" collapsed="false">
      <c r="A274" s="93"/>
      <c r="B274" s="131"/>
      <c r="C274" s="141"/>
      <c r="D274" s="142"/>
      <c r="E274" s="145"/>
      <c r="F274" s="145"/>
      <c r="G274" s="135"/>
      <c r="H274" s="135"/>
      <c r="I274" s="146"/>
      <c r="J274" s="135"/>
      <c r="K274" s="135"/>
      <c r="L274" s="136"/>
      <c r="M274" s="143"/>
      <c r="N274" s="115"/>
      <c r="O274" s="138" t="n">
        <f aca="false">L274*M274</f>
        <v>0</v>
      </c>
      <c r="P274" s="139"/>
      <c r="Q274" s="140"/>
      <c r="R274" s="134"/>
      <c r="T274" s="143"/>
      <c r="U274" s="138" t="n">
        <f aca="false">L274*T274</f>
        <v>0</v>
      </c>
      <c r="V274" s="143"/>
      <c r="W274" s="138" t="n">
        <f aca="false">L274*V274</f>
        <v>0</v>
      </c>
      <c r="X274" s="143"/>
      <c r="Y274" s="138" t="n">
        <f aca="false">L274*X274</f>
        <v>0</v>
      </c>
    </row>
    <row r="275" customFormat="false" ht="18" hidden="false" customHeight="true" outlineLevel="0" collapsed="false">
      <c r="A275" s="93"/>
      <c r="B275" s="131"/>
      <c r="C275" s="141"/>
      <c r="D275" s="142"/>
      <c r="E275" s="145"/>
      <c r="F275" s="145"/>
      <c r="G275" s="135"/>
      <c r="H275" s="135"/>
      <c r="I275" s="146"/>
      <c r="J275" s="135"/>
      <c r="K275" s="135"/>
      <c r="L275" s="136"/>
      <c r="M275" s="143"/>
      <c r="N275" s="115"/>
      <c r="O275" s="138" t="n">
        <f aca="false">L275*M275</f>
        <v>0</v>
      </c>
      <c r="P275" s="139"/>
      <c r="Q275" s="140"/>
      <c r="R275" s="134"/>
      <c r="T275" s="143"/>
      <c r="U275" s="138" t="n">
        <f aca="false">L275*T275</f>
        <v>0</v>
      </c>
      <c r="V275" s="143"/>
      <c r="W275" s="138" t="n">
        <f aca="false">L275*V275</f>
        <v>0</v>
      </c>
      <c r="X275" s="143"/>
      <c r="Y275" s="138" t="n">
        <f aca="false">L275*X275</f>
        <v>0</v>
      </c>
    </row>
    <row r="276" customFormat="false" ht="18" hidden="false" customHeight="true" outlineLevel="0" collapsed="false">
      <c r="A276" s="93"/>
      <c r="B276" s="131"/>
      <c r="C276" s="141"/>
      <c r="D276" s="142"/>
      <c r="E276" s="133"/>
      <c r="F276" s="134"/>
      <c r="G276" s="135"/>
      <c r="H276" s="135"/>
      <c r="I276" s="146"/>
      <c r="J276" s="135"/>
      <c r="K276" s="135"/>
      <c r="L276" s="136"/>
      <c r="M276" s="143"/>
      <c r="N276" s="111"/>
      <c r="O276" s="138" t="n">
        <f aca="false">L276*M276</f>
        <v>0</v>
      </c>
      <c r="P276" s="139"/>
      <c r="Q276" s="140"/>
      <c r="R276" s="134"/>
      <c r="T276" s="143"/>
      <c r="U276" s="138" t="n">
        <f aca="false">L276*T276</f>
        <v>0</v>
      </c>
      <c r="V276" s="143"/>
      <c r="W276" s="138" t="n">
        <f aca="false">L276*V276</f>
        <v>0</v>
      </c>
      <c r="X276" s="143"/>
      <c r="Y276" s="138" t="n">
        <f aca="false">L276*X276</f>
        <v>0</v>
      </c>
    </row>
    <row r="277" customFormat="false" ht="18" hidden="false" customHeight="true" outlineLevel="0" collapsed="false">
      <c r="A277" s="93"/>
      <c r="B277" s="131"/>
      <c r="C277" s="141"/>
      <c r="D277" s="142"/>
      <c r="E277" s="133"/>
      <c r="F277" s="134"/>
      <c r="G277" s="135"/>
      <c r="H277" s="135"/>
      <c r="I277" s="135"/>
      <c r="J277" s="135"/>
      <c r="K277" s="135"/>
      <c r="L277" s="136"/>
      <c r="M277" s="143"/>
      <c r="N277" s="111"/>
      <c r="O277" s="138" t="n">
        <f aca="false">L277*M277</f>
        <v>0</v>
      </c>
      <c r="P277" s="139"/>
      <c r="Q277" s="140"/>
      <c r="R277" s="134"/>
      <c r="T277" s="143"/>
      <c r="U277" s="138" t="n">
        <f aca="false">L277*T277</f>
        <v>0</v>
      </c>
      <c r="V277" s="143"/>
      <c r="W277" s="138" t="n">
        <f aca="false">L277*V277</f>
        <v>0</v>
      </c>
      <c r="X277" s="143"/>
      <c r="Y277" s="138" t="n">
        <f aca="false">L277*X277</f>
        <v>0</v>
      </c>
    </row>
    <row r="278" customFormat="false" ht="18" hidden="false" customHeight="true" outlineLevel="0" collapsed="false">
      <c r="A278" s="93"/>
      <c r="B278" s="131"/>
      <c r="C278" s="141"/>
      <c r="D278" s="142"/>
      <c r="E278" s="133"/>
      <c r="F278" s="134"/>
      <c r="G278" s="135"/>
      <c r="H278" s="135"/>
      <c r="I278" s="146"/>
      <c r="J278" s="135"/>
      <c r="K278" s="135"/>
      <c r="L278" s="136"/>
      <c r="M278" s="143"/>
      <c r="N278" s="111"/>
      <c r="O278" s="138" t="n">
        <f aca="false">L278*M278</f>
        <v>0</v>
      </c>
      <c r="P278" s="139"/>
      <c r="Q278" s="140"/>
      <c r="R278" s="134"/>
      <c r="T278" s="143"/>
      <c r="U278" s="138" t="n">
        <f aca="false">L278*T278</f>
        <v>0</v>
      </c>
      <c r="V278" s="143"/>
      <c r="W278" s="138" t="n">
        <f aca="false">L278*V278</f>
        <v>0</v>
      </c>
      <c r="X278" s="143"/>
      <c r="Y278" s="138" t="n">
        <f aca="false">L278*X278</f>
        <v>0</v>
      </c>
    </row>
    <row r="279" customFormat="false" ht="18" hidden="false" customHeight="true" outlineLevel="0" collapsed="false">
      <c r="A279" s="93"/>
      <c r="B279" s="131"/>
      <c r="C279" s="141"/>
      <c r="D279" s="142"/>
      <c r="E279" s="133"/>
      <c r="F279" s="134"/>
      <c r="G279" s="135"/>
      <c r="H279" s="135"/>
      <c r="I279" s="135"/>
      <c r="J279" s="135"/>
      <c r="K279" s="135"/>
      <c r="L279" s="136"/>
      <c r="M279" s="143"/>
      <c r="N279" s="111"/>
      <c r="O279" s="138" t="n">
        <f aca="false">L279*M279</f>
        <v>0</v>
      </c>
      <c r="P279" s="139"/>
      <c r="Q279" s="140"/>
      <c r="R279" s="134"/>
      <c r="T279" s="143"/>
      <c r="U279" s="138" t="n">
        <f aca="false">L279*T279</f>
        <v>0</v>
      </c>
      <c r="V279" s="143"/>
      <c r="W279" s="138" t="n">
        <f aca="false">L279*V279</f>
        <v>0</v>
      </c>
      <c r="X279" s="143"/>
      <c r="Y279" s="138" t="n">
        <f aca="false">L279*X279</f>
        <v>0</v>
      </c>
    </row>
    <row r="280" customFormat="false" ht="18" hidden="false" customHeight="true" outlineLevel="0" collapsed="false">
      <c r="A280" s="93"/>
      <c r="B280" s="131"/>
      <c r="C280" s="141"/>
      <c r="D280" s="142"/>
      <c r="E280" s="133"/>
      <c r="F280" s="134"/>
      <c r="G280" s="135"/>
      <c r="H280" s="135"/>
      <c r="I280" s="135"/>
      <c r="J280" s="135"/>
      <c r="K280" s="135"/>
      <c r="L280" s="136"/>
      <c r="M280" s="143"/>
      <c r="N280" s="111"/>
      <c r="O280" s="138" t="n">
        <f aca="false">L280*M280</f>
        <v>0</v>
      </c>
      <c r="P280" s="139"/>
      <c r="Q280" s="140"/>
      <c r="R280" s="134"/>
      <c r="T280" s="143"/>
      <c r="U280" s="138" t="n">
        <f aca="false">L280*T280</f>
        <v>0</v>
      </c>
      <c r="V280" s="143"/>
      <c r="W280" s="138" t="n">
        <f aca="false">L280*V280</f>
        <v>0</v>
      </c>
      <c r="X280" s="143"/>
      <c r="Y280" s="138" t="n">
        <f aca="false">L280*X280</f>
        <v>0</v>
      </c>
    </row>
    <row r="281" customFormat="false" ht="18" hidden="false" customHeight="true" outlineLevel="0" collapsed="false">
      <c r="A281" s="93"/>
      <c r="B281" s="131"/>
      <c r="C281" s="141"/>
      <c r="D281" s="142"/>
      <c r="E281" s="133"/>
      <c r="F281" s="134"/>
      <c r="G281" s="135"/>
      <c r="H281" s="135"/>
      <c r="I281" s="135"/>
      <c r="J281" s="135"/>
      <c r="K281" s="135"/>
      <c r="L281" s="136"/>
      <c r="M281" s="143"/>
      <c r="N281" s="111"/>
      <c r="O281" s="138" t="n">
        <f aca="false">L281*M281</f>
        <v>0</v>
      </c>
      <c r="P281" s="139"/>
      <c r="Q281" s="140"/>
      <c r="R281" s="134"/>
      <c r="T281" s="143"/>
      <c r="U281" s="138" t="n">
        <f aca="false">L281*T281</f>
        <v>0</v>
      </c>
      <c r="V281" s="143"/>
      <c r="W281" s="138" t="n">
        <f aca="false">L281*V281</f>
        <v>0</v>
      </c>
      <c r="X281" s="143"/>
      <c r="Y281" s="138" t="n">
        <f aca="false">L281*X281</f>
        <v>0</v>
      </c>
    </row>
    <row r="282" customFormat="false" ht="18" hidden="false" customHeight="true" outlineLevel="0" collapsed="false">
      <c r="A282" s="93"/>
      <c r="B282" s="131"/>
      <c r="C282" s="141"/>
      <c r="D282" s="142"/>
      <c r="E282" s="133"/>
      <c r="F282" s="134"/>
      <c r="G282" s="135"/>
      <c r="H282" s="135"/>
      <c r="I282" s="135"/>
      <c r="J282" s="135"/>
      <c r="K282" s="135"/>
      <c r="L282" s="136"/>
      <c r="M282" s="143"/>
      <c r="N282" s="111"/>
      <c r="O282" s="138" t="n">
        <f aca="false">L282*M282</f>
        <v>0</v>
      </c>
      <c r="P282" s="139"/>
      <c r="Q282" s="140"/>
      <c r="R282" s="134"/>
      <c r="T282" s="143"/>
      <c r="U282" s="138" t="n">
        <f aca="false">L282*T282</f>
        <v>0</v>
      </c>
      <c r="V282" s="143"/>
      <c r="W282" s="138" t="n">
        <f aca="false">L282*V282</f>
        <v>0</v>
      </c>
      <c r="X282" s="143"/>
      <c r="Y282" s="138" t="n">
        <f aca="false">L282*X282</f>
        <v>0</v>
      </c>
    </row>
    <row r="283" customFormat="false" ht="18" hidden="false" customHeight="true" outlineLevel="0" collapsed="false">
      <c r="A283" s="93"/>
      <c r="B283" s="131"/>
      <c r="C283" s="141"/>
      <c r="D283" s="142"/>
      <c r="E283" s="133"/>
      <c r="F283" s="134"/>
      <c r="G283" s="135"/>
      <c r="H283" s="135"/>
      <c r="I283" s="146"/>
      <c r="J283" s="135"/>
      <c r="K283" s="135"/>
      <c r="L283" s="136"/>
      <c r="M283" s="143"/>
      <c r="N283" s="111"/>
      <c r="O283" s="138" t="n">
        <f aca="false">L283*M283</f>
        <v>0</v>
      </c>
      <c r="P283" s="139"/>
      <c r="Q283" s="140"/>
      <c r="R283" s="134"/>
      <c r="T283" s="143"/>
      <c r="U283" s="138" t="n">
        <f aca="false">L283*T283</f>
        <v>0</v>
      </c>
      <c r="V283" s="143"/>
      <c r="W283" s="138" t="n">
        <f aca="false">L283*V283</f>
        <v>0</v>
      </c>
      <c r="X283" s="143"/>
      <c r="Y283" s="138" t="n">
        <f aca="false">L283*X283</f>
        <v>0</v>
      </c>
    </row>
    <row r="284" customFormat="false" ht="18" hidden="false" customHeight="true" outlineLevel="0" collapsed="false">
      <c r="A284" s="93"/>
      <c r="B284" s="131"/>
      <c r="C284" s="141"/>
      <c r="D284" s="142"/>
      <c r="E284" s="145"/>
      <c r="F284" s="145"/>
      <c r="G284" s="135"/>
      <c r="H284" s="135"/>
      <c r="I284" s="146"/>
      <c r="J284" s="135"/>
      <c r="K284" s="135"/>
      <c r="L284" s="136"/>
      <c r="M284" s="143"/>
      <c r="N284" s="115"/>
      <c r="O284" s="138" t="n">
        <f aca="false">L284*M284</f>
        <v>0</v>
      </c>
      <c r="P284" s="139"/>
      <c r="Q284" s="140"/>
      <c r="R284" s="134"/>
      <c r="T284" s="143"/>
      <c r="U284" s="138" t="n">
        <f aca="false">L284*T284</f>
        <v>0</v>
      </c>
      <c r="V284" s="143"/>
      <c r="W284" s="138" t="n">
        <f aca="false">L284*V284</f>
        <v>0</v>
      </c>
      <c r="X284" s="143"/>
      <c r="Y284" s="138" t="n">
        <f aca="false">L284*X284</f>
        <v>0</v>
      </c>
    </row>
    <row r="285" customFormat="false" ht="18" hidden="false" customHeight="true" outlineLevel="0" collapsed="false">
      <c r="A285" s="93"/>
      <c r="B285" s="131"/>
      <c r="C285" s="141"/>
      <c r="D285" s="142"/>
      <c r="E285" s="145"/>
      <c r="F285" s="145"/>
      <c r="G285" s="135"/>
      <c r="H285" s="135"/>
      <c r="I285" s="146"/>
      <c r="J285" s="135"/>
      <c r="K285" s="135"/>
      <c r="L285" s="136"/>
      <c r="M285" s="143"/>
      <c r="N285" s="115"/>
      <c r="O285" s="138" t="n">
        <f aca="false">L285*M285</f>
        <v>0</v>
      </c>
      <c r="P285" s="139"/>
      <c r="Q285" s="140"/>
      <c r="R285" s="134"/>
      <c r="T285" s="143"/>
      <c r="U285" s="138" t="n">
        <f aca="false">L285*T285</f>
        <v>0</v>
      </c>
      <c r="V285" s="143"/>
      <c r="W285" s="138" t="n">
        <f aca="false">L285*V285</f>
        <v>0</v>
      </c>
      <c r="X285" s="143"/>
      <c r="Y285" s="138" t="n">
        <f aca="false">L285*X285</f>
        <v>0</v>
      </c>
    </row>
    <row r="286" customFormat="false" ht="18" hidden="false" customHeight="true" outlineLevel="0" collapsed="false">
      <c r="A286" s="93"/>
      <c r="B286" s="131"/>
      <c r="C286" s="141"/>
      <c r="D286" s="142"/>
      <c r="E286" s="133"/>
      <c r="F286" s="134"/>
      <c r="G286" s="135"/>
      <c r="H286" s="135"/>
      <c r="I286" s="135"/>
      <c r="J286" s="135"/>
      <c r="K286" s="135"/>
      <c r="L286" s="136"/>
      <c r="M286" s="143"/>
      <c r="N286" s="111"/>
      <c r="O286" s="138" t="n">
        <f aca="false">L286*M286</f>
        <v>0</v>
      </c>
      <c r="P286" s="139"/>
      <c r="Q286" s="140"/>
      <c r="R286" s="134"/>
      <c r="T286" s="143"/>
      <c r="U286" s="138" t="n">
        <f aca="false">L286*T286</f>
        <v>0</v>
      </c>
      <c r="V286" s="143"/>
      <c r="W286" s="138" t="n">
        <f aca="false">L286*V286</f>
        <v>0</v>
      </c>
      <c r="X286" s="143"/>
      <c r="Y286" s="138" t="n">
        <f aca="false">L286*X286</f>
        <v>0</v>
      </c>
    </row>
    <row r="287" customFormat="false" ht="18" hidden="false" customHeight="true" outlineLevel="0" collapsed="false">
      <c r="A287" s="93"/>
      <c r="B287" s="131"/>
      <c r="C287" s="141"/>
      <c r="D287" s="142"/>
      <c r="E287" s="145"/>
      <c r="F287" s="145"/>
      <c r="G287" s="135"/>
      <c r="H287" s="135"/>
      <c r="I287" s="146"/>
      <c r="J287" s="135"/>
      <c r="K287" s="135"/>
      <c r="L287" s="136"/>
      <c r="M287" s="143"/>
      <c r="N287" s="115"/>
      <c r="O287" s="138" t="n">
        <f aca="false">L287*M287</f>
        <v>0</v>
      </c>
      <c r="P287" s="139"/>
      <c r="Q287" s="140"/>
      <c r="R287" s="134"/>
      <c r="T287" s="143"/>
      <c r="U287" s="138" t="n">
        <f aca="false">L287*T287</f>
        <v>0</v>
      </c>
      <c r="V287" s="143"/>
      <c r="W287" s="138" t="n">
        <f aca="false">L287*V287</f>
        <v>0</v>
      </c>
      <c r="X287" s="143"/>
      <c r="Y287" s="138" t="n">
        <f aca="false">L287*X287</f>
        <v>0</v>
      </c>
    </row>
    <row r="288" customFormat="false" ht="18" hidden="false" customHeight="true" outlineLevel="0" collapsed="false">
      <c r="A288" s="93"/>
      <c r="B288" s="131"/>
      <c r="C288" s="141"/>
      <c r="D288" s="142"/>
      <c r="E288" s="133"/>
      <c r="F288" s="134"/>
      <c r="G288" s="135"/>
      <c r="H288" s="135"/>
      <c r="I288" s="135"/>
      <c r="J288" s="135"/>
      <c r="K288" s="135"/>
      <c r="L288" s="136"/>
      <c r="M288" s="143"/>
      <c r="N288" s="111"/>
      <c r="O288" s="138" t="n">
        <f aca="false">L288*M288</f>
        <v>0</v>
      </c>
      <c r="P288" s="139"/>
      <c r="Q288" s="140"/>
      <c r="R288" s="134"/>
      <c r="T288" s="143"/>
      <c r="U288" s="138" t="n">
        <f aca="false">L288*T288</f>
        <v>0</v>
      </c>
      <c r="V288" s="143"/>
      <c r="W288" s="138" t="n">
        <f aca="false">L288*V288</f>
        <v>0</v>
      </c>
      <c r="X288" s="143"/>
      <c r="Y288" s="138" t="n">
        <f aca="false">L288*X288</f>
        <v>0</v>
      </c>
    </row>
    <row r="289" customFormat="false" ht="18" hidden="false" customHeight="true" outlineLevel="0" collapsed="false">
      <c r="A289" s="93"/>
      <c r="B289" s="131"/>
      <c r="C289" s="141"/>
      <c r="D289" s="142"/>
      <c r="E289" s="133"/>
      <c r="F289" s="134"/>
      <c r="G289" s="135"/>
      <c r="H289" s="135"/>
      <c r="I289" s="135"/>
      <c r="J289" s="135"/>
      <c r="K289" s="135"/>
      <c r="L289" s="136"/>
      <c r="M289" s="143"/>
      <c r="N289" s="111"/>
      <c r="O289" s="138" t="n">
        <f aca="false">L289*M289</f>
        <v>0</v>
      </c>
      <c r="P289" s="139"/>
      <c r="Q289" s="140"/>
      <c r="R289" s="134"/>
      <c r="T289" s="143"/>
      <c r="U289" s="138" t="n">
        <f aca="false">L289*T289</f>
        <v>0</v>
      </c>
      <c r="V289" s="143"/>
      <c r="W289" s="138" t="n">
        <f aca="false">L289*V289</f>
        <v>0</v>
      </c>
      <c r="X289" s="143"/>
      <c r="Y289" s="138" t="n">
        <f aca="false">L289*X289</f>
        <v>0</v>
      </c>
    </row>
    <row r="290" customFormat="false" ht="18" hidden="false" customHeight="true" outlineLevel="0" collapsed="false">
      <c r="A290" s="93"/>
      <c r="B290" s="131"/>
      <c r="C290" s="141"/>
      <c r="D290" s="142"/>
      <c r="E290" s="133"/>
      <c r="F290" s="134"/>
      <c r="G290" s="135"/>
      <c r="H290" s="135"/>
      <c r="I290" s="135"/>
      <c r="J290" s="135"/>
      <c r="K290" s="135"/>
      <c r="L290" s="136"/>
      <c r="M290" s="143"/>
      <c r="N290" s="111"/>
      <c r="O290" s="138" t="n">
        <f aca="false">L290*M290</f>
        <v>0</v>
      </c>
      <c r="P290" s="139"/>
      <c r="Q290" s="140"/>
      <c r="R290" s="134"/>
      <c r="T290" s="143"/>
      <c r="U290" s="138" t="n">
        <f aca="false">L290*T290</f>
        <v>0</v>
      </c>
      <c r="V290" s="143"/>
      <c r="W290" s="138" t="n">
        <f aca="false">L290*V290</f>
        <v>0</v>
      </c>
      <c r="X290" s="143"/>
      <c r="Y290" s="138" t="n">
        <f aca="false">L290*X290</f>
        <v>0</v>
      </c>
    </row>
    <row r="291" customFormat="false" ht="18" hidden="false" customHeight="true" outlineLevel="0" collapsed="false">
      <c r="A291" s="93"/>
      <c r="B291" s="131"/>
      <c r="C291" s="141"/>
      <c r="D291" s="142"/>
      <c r="E291" s="133"/>
      <c r="F291" s="134"/>
      <c r="G291" s="135"/>
      <c r="H291" s="135"/>
      <c r="I291" s="135"/>
      <c r="J291" s="135"/>
      <c r="K291" s="135"/>
      <c r="L291" s="136"/>
      <c r="M291" s="143"/>
      <c r="N291" s="111"/>
      <c r="O291" s="138" t="n">
        <f aca="false">L291*M291</f>
        <v>0</v>
      </c>
      <c r="P291" s="139"/>
      <c r="Q291" s="140"/>
      <c r="R291" s="134"/>
      <c r="T291" s="143"/>
      <c r="U291" s="138" t="n">
        <f aca="false">L291*T291</f>
        <v>0</v>
      </c>
      <c r="V291" s="143"/>
      <c r="W291" s="138" t="n">
        <f aca="false">L291*V291</f>
        <v>0</v>
      </c>
      <c r="X291" s="143"/>
      <c r="Y291" s="138" t="n">
        <f aca="false">L291*X291</f>
        <v>0</v>
      </c>
    </row>
    <row r="292" customFormat="false" ht="18" hidden="false" customHeight="true" outlineLevel="0" collapsed="false">
      <c r="A292" s="93"/>
      <c r="B292" s="131"/>
      <c r="C292" s="141"/>
      <c r="D292" s="142"/>
      <c r="E292" s="133"/>
      <c r="F292" s="134"/>
      <c r="G292" s="135"/>
      <c r="H292" s="135"/>
      <c r="I292" s="135"/>
      <c r="J292" s="135"/>
      <c r="K292" s="135"/>
      <c r="L292" s="136"/>
      <c r="M292" s="143"/>
      <c r="N292" s="111"/>
      <c r="O292" s="138" t="n">
        <f aca="false">L292*M292</f>
        <v>0</v>
      </c>
      <c r="P292" s="139"/>
      <c r="Q292" s="140"/>
      <c r="R292" s="134"/>
      <c r="T292" s="143"/>
      <c r="U292" s="138" t="n">
        <f aca="false">L292*T292</f>
        <v>0</v>
      </c>
      <c r="V292" s="143"/>
      <c r="W292" s="138" t="n">
        <f aca="false">L292*V292</f>
        <v>0</v>
      </c>
      <c r="X292" s="143"/>
      <c r="Y292" s="138" t="n">
        <f aca="false">L292*X292</f>
        <v>0</v>
      </c>
    </row>
    <row r="293" customFormat="false" ht="18" hidden="false" customHeight="true" outlineLevel="0" collapsed="false">
      <c r="A293" s="93"/>
      <c r="B293" s="131"/>
      <c r="C293" s="141"/>
      <c r="D293" s="142"/>
      <c r="E293" s="133"/>
      <c r="F293" s="134"/>
      <c r="G293" s="135"/>
      <c r="H293" s="135"/>
      <c r="I293" s="135"/>
      <c r="J293" s="135"/>
      <c r="K293" s="135"/>
      <c r="L293" s="136"/>
      <c r="M293" s="143"/>
      <c r="N293" s="111"/>
      <c r="O293" s="138" t="n">
        <f aca="false">L293*M293</f>
        <v>0</v>
      </c>
      <c r="P293" s="139"/>
      <c r="Q293" s="140"/>
      <c r="R293" s="134"/>
      <c r="T293" s="143"/>
      <c r="U293" s="138" t="n">
        <f aca="false">L293*T293</f>
        <v>0</v>
      </c>
      <c r="V293" s="143"/>
      <c r="W293" s="138" t="n">
        <f aca="false">L293*V293</f>
        <v>0</v>
      </c>
      <c r="X293" s="143"/>
      <c r="Y293" s="138" t="n">
        <f aca="false">L293*X293</f>
        <v>0</v>
      </c>
    </row>
    <row r="294" customFormat="false" ht="18" hidden="false" customHeight="true" outlineLevel="0" collapsed="false">
      <c r="A294" s="93"/>
      <c r="B294" s="131"/>
      <c r="C294" s="141"/>
      <c r="D294" s="147"/>
      <c r="E294" s="133"/>
      <c r="F294" s="134"/>
      <c r="G294" s="135"/>
      <c r="H294" s="135"/>
      <c r="I294" s="135"/>
      <c r="J294" s="135"/>
      <c r="K294" s="135"/>
      <c r="L294" s="136"/>
      <c r="M294" s="137"/>
      <c r="N294" s="115"/>
      <c r="O294" s="138" t="n">
        <f aca="false">L294*M294</f>
        <v>0</v>
      </c>
      <c r="P294" s="139"/>
      <c r="Q294" s="140"/>
      <c r="R294" s="134"/>
      <c r="T294" s="137"/>
      <c r="U294" s="138" t="n">
        <f aca="false">L294*T294</f>
        <v>0</v>
      </c>
      <c r="V294" s="137"/>
      <c r="W294" s="138" t="n">
        <f aca="false">L294*V294</f>
        <v>0</v>
      </c>
      <c r="X294" s="137"/>
      <c r="Y294" s="138" t="n">
        <f aca="false">L294*X294</f>
        <v>0</v>
      </c>
    </row>
    <row r="295" customFormat="false" ht="18" hidden="false" customHeight="true" outlineLevel="0" collapsed="false">
      <c r="A295" s="93"/>
      <c r="B295" s="148"/>
      <c r="C295" s="149"/>
      <c r="D295" s="113"/>
      <c r="E295" s="149"/>
      <c r="F295" s="149"/>
      <c r="G295" s="149"/>
      <c r="H295" s="149"/>
      <c r="I295" s="149"/>
      <c r="J295" s="149"/>
      <c r="K295" s="149"/>
      <c r="L295" s="150"/>
      <c r="M295" s="151" t="s">
        <v>11</v>
      </c>
      <c r="N295" s="151"/>
      <c r="O295" s="152" t="n">
        <f aca="false">SUM(O270:O294)</f>
        <v>0</v>
      </c>
      <c r="P295" s="131"/>
      <c r="Q295" s="140"/>
      <c r="R295" s="134"/>
      <c r="T295" s="153" t="s">
        <v>11</v>
      </c>
      <c r="U295" s="152" t="n">
        <f aca="false">SUM(U270:U294)</f>
        <v>0</v>
      </c>
      <c r="V295" s="153" t="s">
        <v>11</v>
      </c>
      <c r="W295" s="152" t="n">
        <f aca="false">SUM(W270:W294)</f>
        <v>0</v>
      </c>
      <c r="X295" s="153" t="s">
        <v>11</v>
      </c>
      <c r="Y295" s="152" t="n">
        <f aca="false">SUM(Y270:Y294)</f>
        <v>0</v>
      </c>
    </row>
    <row r="296" customFormat="false" ht="18" hidden="false" customHeight="true" outlineLevel="0" collapsed="false">
      <c r="A296" s="93"/>
      <c r="B296" s="93"/>
      <c r="C296" s="93"/>
      <c r="D296" s="154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155"/>
      <c r="Q296" s="155"/>
      <c r="R296" s="155"/>
      <c r="T296" s="93"/>
      <c r="U296" s="93"/>
      <c r="V296" s="93"/>
      <c r="W296" s="93"/>
      <c r="X296" s="93"/>
      <c r="Y296" s="93"/>
    </row>
    <row r="297" customFormat="false" ht="18" hidden="false" customHeight="true" outlineLevel="0" collapsed="false">
      <c r="A297" s="93"/>
      <c r="B297" s="93"/>
      <c r="C297" s="93"/>
      <c r="D297" s="154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103" t="s">
        <v>40</v>
      </c>
      <c r="P297" s="148"/>
      <c r="Q297" s="156" t="s">
        <v>17</v>
      </c>
      <c r="R297" s="101"/>
      <c r="T297" s="93"/>
      <c r="U297" s="103" t="s">
        <v>40</v>
      </c>
      <c r="V297" s="93"/>
      <c r="W297" s="103" t="s">
        <v>40</v>
      </c>
      <c r="X297" s="93"/>
      <c r="Y297" s="103" t="s">
        <v>40</v>
      </c>
    </row>
    <row r="298" customFormat="false" ht="18" hidden="false" customHeight="true" outlineLevel="0" collapsed="false">
      <c r="A298" s="93"/>
      <c r="B298" s="94" t="s">
        <v>12</v>
      </c>
      <c r="C298" s="160" t="n">
        <f aca="false">C265</f>
        <v>0</v>
      </c>
      <c r="D298" s="160"/>
      <c r="E298" s="160"/>
      <c r="F298" s="96"/>
      <c r="G298" s="97" t="s">
        <v>13</v>
      </c>
      <c r="H298" s="98"/>
      <c r="I298" s="99"/>
      <c r="J298" s="100"/>
      <c r="K298" s="101" t="s">
        <v>14</v>
      </c>
      <c r="L298" s="102"/>
      <c r="M298" s="103" t="s">
        <v>15</v>
      </c>
      <c r="N298" s="103"/>
      <c r="O298" s="157" t="str">
        <f aca="false">O265</f>
        <v>入力してください</v>
      </c>
      <c r="P298" s="148"/>
      <c r="Q298" s="156" t="s">
        <v>17</v>
      </c>
      <c r="R298" s="158"/>
      <c r="T298" s="108"/>
      <c r="U298" s="109"/>
      <c r="V298" s="110"/>
      <c r="W298" s="109"/>
      <c r="X298" s="110"/>
      <c r="Y298" s="109"/>
    </row>
    <row r="299" customFormat="false" ht="18" hidden="false" customHeight="true" outlineLevel="0" collapsed="false">
      <c r="A299" s="93"/>
      <c r="B299" s="111" t="s">
        <v>18</v>
      </c>
      <c r="C299" s="112"/>
      <c r="D299" s="113" t="n">
        <f aca="false">D266</f>
        <v>0</v>
      </c>
      <c r="E299" s="114" t="s">
        <v>19</v>
      </c>
      <c r="F299" s="115" t="s">
        <v>20</v>
      </c>
      <c r="G299" s="103" t="s">
        <v>21</v>
      </c>
      <c r="H299" s="103"/>
      <c r="I299" s="112"/>
      <c r="J299" s="116" t="s">
        <v>22</v>
      </c>
      <c r="K299" s="117"/>
      <c r="L299" s="93"/>
      <c r="M299" s="103" t="s">
        <v>23</v>
      </c>
      <c r="N299" s="103"/>
      <c r="O299" s="159" t="n">
        <f aca="false">O266</f>
        <v>0</v>
      </c>
      <c r="P299" s="159"/>
      <c r="Q299" s="159"/>
      <c r="R299" s="159"/>
      <c r="T299" s="108"/>
      <c r="U299" s="119"/>
      <c r="V299" s="110"/>
      <c r="W299" s="119"/>
      <c r="X299" s="110"/>
      <c r="Y299" s="119"/>
    </row>
    <row r="300" customFormat="false" ht="18" hidden="false" customHeight="true" outlineLevel="0" collapsed="false">
      <c r="A300" s="93"/>
      <c r="B300" s="102"/>
      <c r="C300" s="102"/>
      <c r="D300" s="120"/>
      <c r="E300" s="156"/>
      <c r="F300" s="156"/>
      <c r="G300" s="156"/>
      <c r="H300" s="156"/>
      <c r="I300" s="156"/>
      <c r="J300" s="156"/>
      <c r="K300" s="102"/>
      <c r="L300" s="102"/>
      <c r="M300" s="102"/>
      <c r="N300" s="102"/>
      <c r="O300" s="102"/>
      <c r="P300" s="110"/>
      <c r="Q300" s="110"/>
      <c r="R300" s="110"/>
      <c r="T300" s="102"/>
      <c r="U300" s="102"/>
      <c r="V300" s="102"/>
      <c r="W300" s="102"/>
      <c r="X300" s="102"/>
      <c r="Y300" s="102"/>
    </row>
    <row r="301" customFormat="false" ht="18" hidden="false" customHeight="true" outlineLevel="0" collapsed="false">
      <c r="A301" s="93"/>
      <c r="B301" s="94" t="s">
        <v>24</v>
      </c>
      <c r="C301" s="94"/>
      <c r="D301" s="121"/>
      <c r="E301" s="122"/>
      <c r="F301" s="123"/>
      <c r="G301" s="124"/>
      <c r="H301" s="124"/>
      <c r="I301" s="125"/>
      <c r="J301" s="126" t="s">
        <v>25</v>
      </c>
      <c r="K301" s="117"/>
      <c r="L301" s="127"/>
      <c r="M301" s="94"/>
      <c r="N301" s="94"/>
      <c r="O301" s="124"/>
      <c r="P301" s="127"/>
      <c r="Q301" s="97"/>
      <c r="R301" s="98"/>
      <c r="T301" s="94" t="s">
        <v>26</v>
      </c>
      <c r="U301" s="94"/>
      <c r="V301" s="94" t="s">
        <v>27</v>
      </c>
      <c r="W301" s="94"/>
      <c r="X301" s="94" t="s">
        <v>27</v>
      </c>
      <c r="Y301" s="94"/>
    </row>
    <row r="302" customFormat="false" ht="18" hidden="false" customHeight="true" outlineLevel="0" collapsed="false">
      <c r="A302" s="93"/>
      <c r="B302" s="128" t="s">
        <v>29</v>
      </c>
      <c r="C302" s="128"/>
      <c r="D302" s="129" t="s">
        <v>30</v>
      </c>
      <c r="E302" s="111" t="s">
        <v>31</v>
      </c>
      <c r="F302" s="111"/>
      <c r="G302" s="111" t="s">
        <v>32</v>
      </c>
      <c r="H302" s="111" t="s">
        <v>33</v>
      </c>
      <c r="I302" s="130" t="s">
        <v>34</v>
      </c>
      <c r="J302" s="130" t="s">
        <v>35</v>
      </c>
      <c r="K302" s="130" t="s">
        <v>36</v>
      </c>
      <c r="L302" s="111" t="s">
        <v>37</v>
      </c>
      <c r="M302" s="111" t="s">
        <v>2</v>
      </c>
      <c r="N302" s="111" t="s">
        <v>3</v>
      </c>
      <c r="O302" s="111" t="s">
        <v>38</v>
      </c>
      <c r="P302" s="111" t="s">
        <v>39</v>
      </c>
      <c r="Q302" s="111"/>
      <c r="R302" s="111"/>
      <c r="T302" s="111" t="s">
        <v>2</v>
      </c>
      <c r="U302" s="111" t="s">
        <v>38</v>
      </c>
      <c r="V302" s="111" t="s">
        <v>2</v>
      </c>
      <c r="W302" s="111" t="s">
        <v>38</v>
      </c>
      <c r="X302" s="111" t="s">
        <v>2</v>
      </c>
      <c r="Y302" s="111" t="s">
        <v>38</v>
      </c>
    </row>
    <row r="303" customFormat="false" ht="18" hidden="false" customHeight="true" outlineLevel="0" collapsed="false">
      <c r="A303" s="93"/>
      <c r="B303" s="131"/>
      <c r="C303" s="117"/>
      <c r="D303" s="132"/>
      <c r="E303" s="133"/>
      <c r="F303" s="134"/>
      <c r="G303" s="135"/>
      <c r="H303" s="135"/>
      <c r="I303" s="135"/>
      <c r="J303" s="135"/>
      <c r="K303" s="135"/>
      <c r="L303" s="136"/>
      <c r="M303" s="137"/>
      <c r="N303" s="115"/>
      <c r="O303" s="138" t="n">
        <f aca="false">L303*M303</f>
        <v>0</v>
      </c>
      <c r="P303" s="139"/>
      <c r="Q303" s="140"/>
      <c r="R303" s="134"/>
      <c r="T303" s="137"/>
      <c r="U303" s="138" t="n">
        <f aca="false">L303*T303</f>
        <v>0</v>
      </c>
      <c r="V303" s="137"/>
      <c r="W303" s="138" t="n">
        <f aca="false">L303*V303</f>
        <v>0</v>
      </c>
      <c r="X303" s="137"/>
      <c r="Y303" s="138" t="n">
        <f aca="false">L303*X303</f>
        <v>0</v>
      </c>
    </row>
    <row r="304" customFormat="false" ht="18" hidden="false" customHeight="true" outlineLevel="0" collapsed="false">
      <c r="A304" s="93"/>
      <c r="B304" s="131"/>
      <c r="C304" s="141"/>
      <c r="D304" s="142"/>
      <c r="E304" s="133"/>
      <c r="F304" s="134"/>
      <c r="G304" s="135"/>
      <c r="H304" s="135"/>
      <c r="I304" s="135"/>
      <c r="J304" s="135"/>
      <c r="K304" s="135"/>
      <c r="L304" s="136"/>
      <c r="M304" s="143"/>
      <c r="N304" s="111"/>
      <c r="O304" s="138" t="n">
        <f aca="false">L304*M304</f>
        <v>0</v>
      </c>
      <c r="P304" s="144"/>
      <c r="Q304" s="140"/>
      <c r="R304" s="134"/>
      <c r="T304" s="143"/>
      <c r="U304" s="138" t="n">
        <f aca="false">L304*T304</f>
        <v>0</v>
      </c>
      <c r="V304" s="143"/>
      <c r="W304" s="138" t="n">
        <f aca="false">L304*V304</f>
        <v>0</v>
      </c>
      <c r="X304" s="143"/>
      <c r="Y304" s="138" t="n">
        <f aca="false">L304*X304</f>
        <v>0</v>
      </c>
    </row>
    <row r="305" customFormat="false" ht="18" hidden="false" customHeight="true" outlineLevel="0" collapsed="false">
      <c r="A305" s="93"/>
      <c r="B305" s="131"/>
      <c r="C305" s="141"/>
      <c r="D305" s="142"/>
      <c r="E305" s="133"/>
      <c r="F305" s="134"/>
      <c r="G305" s="135"/>
      <c r="H305" s="135"/>
      <c r="I305" s="135"/>
      <c r="J305" s="135"/>
      <c r="K305" s="135"/>
      <c r="L305" s="136"/>
      <c r="M305" s="143"/>
      <c r="N305" s="111"/>
      <c r="O305" s="138" t="n">
        <f aca="false">L305*M305</f>
        <v>0</v>
      </c>
      <c r="P305" s="139"/>
      <c r="Q305" s="140"/>
      <c r="R305" s="134"/>
      <c r="T305" s="143"/>
      <c r="U305" s="138" t="n">
        <f aca="false">L305*T305</f>
        <v>0</v>
      </c>
      <c r="V305" s="143"/>
      <c r="W305" s="138" t="n">
        <f aca="false">L305*V305</f>
        <v>0</v>
      </c>
      <c r="X305" s="143"/>
      <c r="Y305" s="138" t="n">
        <f aca="false">L305*X305</f>
        <v>0</v>
      </c>
    </row>
    <row r="306" customFormat="false" ht="18" hidden="false" customHeight="true" outlineLevel="0" collapsed="false">
      <c r="A306" s="93"/>
      <c r="B306" s="131"/>
      <c r="C306" s="141"/>
      <c r="D306" s="142"/>
      <c r="E306" s="133"/>
      <c r="F306" s="134"/>
      <c r="G306" s="135"/>
      <c r="H306" s="135"/>
      <c r="I306" s="135"/>
      <c r="J306" s="135"/>
      <c r="K306" s="135"/>
      <c r="L306" s="136"/>
      <c r="M306" s="143"/>
      <c r="N306" s="111"/>
      <c r="O306" s="138" t="n">
        <f aca="false">L306*M306</f>
        <v>0</v>
      </c>
      <c r="P306" s="139"/>
      <c r="Q306" s="140"/>
      <c r="R306" s="134"/>
      <c r="T306" s="143"/>
      <c r="U306" s="138" t="n">
        <f aca="false">L306*T306</f>
        <v>0</v>
      </c>
      <c r="V306" s="143"/>
      <c r="W306" s="138" t="n">
        <f aca="false">L306*V306</f>
        <v>0</v>
      </c>
      <c r="X306" s="143"/>
      <c r="Y306" s="138" t="n">
        <f aca="false">L306*X306</f>
        <v>0</v>
      </c>
    </row>
    <row r="307" customFormat="false" ht="18" hidden="false" customHeight="true" outlineLevel="0" collapsed="false">
      <c r="A307" s="93"/>
      <c r="B307" s="131"/>
      <c r="C307" s="141"/>
      <c r="D307" s="142"/>
      <c r="E307" s="145"/>
      <c r="F307" s="145"/>
      <c r="G307" s="135"/>
      <c r="H307" s="135"/>
      <c r="I307" s="146"/>
      <c r="J307" s="135"/>
      <c r="K307" s="135"/>
      <c r="L307" s="136"/>
      <c r="M307" s="143"/>
      <c r="N307" s="115"/>
      <c r="O307" s="138" t="n">
        <f aca="false">L307*M307</f>
        <v>0</v>
      </c>
      <c r="P307" s="139"/>
      <c r="Q307" s="140"/>
      <c r="R307" s="134"/>
      <c r="T307" s="143"/>
      <c r="U307" s="138" t="n">
        <f aca="false">L307*T307</f>
        <v>0</v>
      </c>
      <c r="V307" s="143"/>
      <c r="W307" s="138" t="n">
        <f aca="false">L307*V307</f>
        <v>0</v>
      </c>
      <c r="X307" s="143"/>
      <c r="Y307" s="138" t="n">
        <f aca="false">L307*X307</f>
        <v>0</v>
      </c>
    </row>
    <row r="308" customFormat="false" ht="18" hidden="false" customHeight="true" outlineLevel="0" collapsed="false">
      <c r="A308" s="93"/>
      <c r="B308" s="131"/>
      <c r="C308" s="141"/>
      <c r="D308" s="142"/>
      <c r="E308" s="145"/>
      <c r="F308" s="145"/>
      <c r="G308" s="135"/>
      <c r="H308" s="135"/>
      <c r="I308" s="146"/>
      <c r="J308" s="135"/>
      <c r="K308" s="135"/>
      <c r="L308" s="136"/>
      <c r="M308" s="143"/>
      <c r="N308" s="115"/>
      <c r="O308" s="138" t="n">
        <f aca="false">L308*M308</f>
        <v>0</v>
      </c>
      <c r="P308" s="139"/>
      <c r="Q308" s="140"/>
      <c r="R308" s="134"/>
      <c r="T308" s="143"/>
      <c r="U308" s="138" t="n">
        <f aca="false">L308*T308</f>
        <v>0</v>
      </c>
      <c r="V308" s="143"/>
      <c r="W308" s="138" t="n">
        <f aca="false">L308*V308</f>
        <v>0</v>
      </c>
      <c r="X308" s="143"/>
      <c r="Y308" s="138" t="n">
        <f aca="false">L308*X308</f>
        <v>0</v>
      </c>
    </row>
    <row r="309" customFormat="false" ht="18" hidden="false" customHeight="true" outlineLevel="0" collapsed="false">
      <c r="A309" s="93"/>
      <c r="B309" s="131"/>
      <c r="C309" s="141"/>
      <c r="D309" s="142"/>
      <c r="E309" s="133"/>
      <c r="F309" s="134"/>
      <c r="G309" s="135"/>
      <c r="H309" s="135"/>
      <c r="I309" s="146"/>
      <c r="J309" s="135"/>
      <c r="K309" s="135"/>
      <c r="L309" s="136"/>
      <c r="M309" s="143"/>
      <c r="N309" s="111"/>
      <c r="O309" s="138" t="n">
        <f aca="false">L309*M309</f>
        <v>0</v>
      </c>
      <c r="P309" s="139"/>
      <c r="Q309" s="140"/>
      <c r="R309" s="134"/>
      <c r="T309" s="143"/>
      <c r="U309" s="138" t="n">
        <f aca="false">L309*T309</f>
        <v>0</v>
      </c>
      <c r="V309" s="143"/>
      <c r="W309" s="138" t="n">
        <f aca="false">L309*V309</f>
        <v>0</v>
      </c>
      <c r="X309" s="143"/>
      <c r="Y309" s="138" t="n">
        <f aca="false">L309*X309</f>
        <v>0</v>
      </c>
    </row>
    <row r="310" customFormat="false" ht="18" hidden="false" customHeight="true" outlineLevel="0" collapsed="false">
      <c r="A310" s="93"/>
      <c r="B310" s="131"/>
      <c r="C310" s="141"/>
      <c r="D310" s="142"/>
      <c r="E310" s="133"/>
      <c r="F310" s="134"/>
      <c r="G310" s="135"/>
      <c r="H310" s="135"/>
      <c r="I310" s="135"/>
      <c r="J310" s="135"/>
      <c r="K310" s="135"/>
      <c r="L310" s="136"/>
      <c r="M310" s="143"/>
      <c r="N310" s="111"/>
      <c r="O310" s="138" t="n">
        <f aca="false">L310*M310</f>
        <v>0</v>
      </c>
      <c r="P310" s="139"/>
      <c r="Q310" s="140"/>
      <c r="R310" s="134"/>
      <c r="T310" s="143"/>
      <c r="U310" s="138" t="n">
        <f aca="false">L310*T310</f>
        <v>0</v>
      </c>
      <c r="V310" s="143"/>
      <c r="W310" s="138" t="n">
        <f aca="false">L310*V310</f>
        <v>0</v>
      </c>
      <c r="X310" s="143"/>
      <c r="Y310" s="138" t="n">
        <f aca="false">L310*X310</f>
        <v>0</v>
      </c>
    </row>
    <row r="311" customFormat="false" ht="18" hidden="false" customHeight="true" outlineLevel="0" collapsed="false">
      <c r="A311" s="93"/>
      <c r="B311" s="131"/>
      <c r="C311" s="141"/>
      <c r="D311" s="142"/>
      <c r="E311" s="133"/>
      <c r="F311" s="134"/>
      <c r="G311" s="135"/>
      <c r="H311" s="135"/>
      <c r="I311" s="146"/>
      <c r="J311" s="135"/>
      <c r="K311" s="135"/>
      <c r="L311" s="136"/>
      <c r="M311" s="143"/>
      <c r="N311" s="111"/>
      <c r="O311" s="138" t="n">
        <f aca="false">L311*M311</f>
        <v>0</v>
      </c>
      <c r="P311" s="139"/>
      <c r="Q311" s="140"/>
      <c r="R311" s="134"/>
      <c r="T311" s="143"/>
      <c r="U311" s="138" t="n">
        <f aca="false">L311*T311</f>
        <v>0</v>
      </c>
      <c r="V311" s="143"/>
      <c r="W311" s="138" t="n">
        <f aca="false">L311*V311</f>
        <v>0</v>
      </c>
      <c r="X311" s="143"/>
      <c r="Y311" s="138" t="n">
        <f aca="false">L311*X311</f>
        <v>0</v>
      </c>
    </row>
    <row r="312" customFormat="false" ht="18" hidden="false" customHeight="true" outlineLevel="0" collapsed="false">
      <c r="A312" s="93"/>
      <c r="B312" s="131"/>
      <c r="C312" s="141"/>
      <c r="D312" s="142"/>
      <c r="E312" s="133"/>
      <c r="F312" s="134"/>
      <c r="G312" s="135"/>
      <c r="H312" s="135"/>
      <c r="I312" s="135"/>
      <c r="J312" s="135"/>
      <c r="K312" s="135"/>
      <c r="L312" s="136"/>
      <c r="M312" s="143"/>
      <c r="N312" s="111"/>
      <c r="O312" s="138" t="n">
        <f aca="false">L312*M312</f>
        <v>0</v>
      </c>
      <c r="P312" s="139"/>
      <c r="Q312" s="140"/>
      <c r="R312" s="134"/>
      <c r="T312" s="143"/>
      <c r="U312" s="138" t="n">
        <f aca="false">L312*T312</f>
        <v>0</v>
      </c>
      <c r="V312" s="143"/>
      <c r="W312" s="138" t="n">
        <f aca="false">L312*V312</f>
        <v>0</v>
      </c>
      <c r="X312" s="143"/>
      <c r="Y312" s="138" t="n">
        <f aca="false">L312*X312</f>
        <v>0</v>
      </c>
    </row>
    <row r="313" customFormat="false" ht="18" hidden="false" customHeight="true" outlineLevel="0" collapsed="false">
      <c r="A313" s="93"/>
      <c r="B313" s="131"/>
      <c r="C313" s="141"/>
      <c r="D313" s="142"/>
      <c r="E313" s="133"/>
      <c r="F313" s="134"/>
      <c r="G313" s="135"/>
      <c r="H313" s="135"/>
      <c r="I313" s="135"/>
      <c r="J313" s="135"/>
      <c r="K313" s="135"/>
      <c r="L313" s="136"/>
      <c r="M313" s="143"/>
      <c r="N313" s="111"/>
      <c r="O313" s="138" t="n">
        <f aca="false">L313*M313</f>
        <v>0</v>
      </c>
      <c r="P313" s="139"/>
      <c r="Q313" s="140"/>
      <c r="R313" s="134"/>
      <c r="T313" s="143"/>
      <c r="U313" s="138" t="n">
        <f aca="false">L313*T313</f>
        <v>0</v>
      </c>
      <c r="V313" s="143"/>
      <c r="W313" s="138" t="n">
        <f aca="false">L313*V313</f>
        <v>0</v>
      </c>
      <c r="X313" s="143"/>
      <c r="Y313" s="138" t="n">
        <f aca="false">L313*X313</f>
        <v>0</v>
      </c>
    </row>
    <row r="314" customFormat="false" ht="18" hidden="false" customHeight="true" outlineLevel="0" collapsed="false">
      <c r="A314" s="93"/>
      <c r="B314" s="131"/>
      <c r="C314" s="141"/>
      <c r="D314" s="142"/>
      <c r="E314" s="133"/>
      <c r="F314" s="134"/>
      <c r="G314" s="135"/>
      <c r="H314" s="135"/>
      <c r="I314" s="135"/>
      <c r="J314" s="135"/>
      <c r="K314" s="135"/>
      <c r="L314" s="136"/>
      <c r="M314" s="143"/>
      <c r="N314" s="111"/>
      <c r="O314" s="138" t="n">
        <f aca="false">L314*M314</f>
        <v>0</v>
      </c>
      <c r="P314" s="139"/>
      <c r="Q314" s="140"/>
      <c r="R314" s="134"/>
      <c r="T314" s="143"/>
      <c r="U314" s="138" t="n">
        <f aca="false">L314*T314</f>
        <v>0</v>
      </c>
      <c r="V314" s="143"/>
      <c r="W314" s="138" t="n">
        <f aca="false">L314*V314</f>
        <v>0</v>
      </c>
      <c r="X314" s="143"/>
      <c r="Y314" s="138" t="n">
        <f aca="false">L314*X314</f>
        <v>0</v>
      </c>
    </row>
    <row r="315" customFormat="false" ht="18" hidden="false" customHeight="true" outlineLevel="0" collapsed="false">
      <c r="A315" s="93"/>
      <c r="B315" s="131"/>
      <c r="C315" s="141"/>
      <c r="D315" s="142"/>
      <c r="E315" s="133"/>
      <c r="F315" s="134"/>
      <c r="G315" s="135"/>
      <c r="H315" s="135"/>
      <c r="I315" s="135"/>
      <c r="J315" s="135"/>
      <c r="K315" s="135"/>
      <c r="L315" s="136"/>
      <c r="M315" s="143"/>
      <c r="N315" s="111"/>
      <c r="O315" s="138" t="n">
        <f aca="false">L315*M315</f>
        <v>0</v>
      </c>
      <c r="P315" s="139"/>
      <c r="Q315" s="140"/>
      <c r="R315" s="134"/>
      <c r="T315" s="143"/>
      <c r="U315" s="138" t="n">
        <f aca="false">L315*T315</f>
        <v>0</v>
      </c>
      <c r="V315" s="143"/>
      <c r="W315" s="138" t="n">
        <f aca="false">L315*V315</f>
        <v>0</v>
      </c>
      <c r="X315" s="143"/>
      <c r="Y315" s="138" t="n">
        <f aca="false">L315*X315</f>
        <v>0</v>
      </c>
    </row>
    <row r="316" customFormat="false" ht="18" hidden="false" customHeight="true" outlineLevel="0" collapsed="false">
      <c r="A316" s="93"/>
      <c r="B316" s="131"/>
      <c r="C316" s="141"/>
      <c r="D316" s="142"/>
      <c r="E316" s="133"/>
      <c r="F316" s="134"/>
      <c r="G316" s="135"/>
      <c r="H316" s="135"/>
      <c r="I316" s="146"/>
      <c r="J316" s="135"/>
      <c r="K316" s="135"/>
      <c r="L316" s="136"/>
      <c r="M316" s="143"/>
      <c r="N316" s="111"/>
      <c r="O316" s="138" t="n">
        <f aca="false">L316*M316</f>
        <v>0</v>
      </c>
      <c r="P316" s="139"/>
      <c r="Q316" s="140"/>
      <c r="R316" s="134"/>
      <c r="T316" s="143"/>
      <c r="U316" s="138" t="n">
        <f aca="false">L316*T316</f>
        <v>0</v>
      </c>
      <c r="V316" s="143"/>
      <c r="W316" s="138" t="n">
        <f aca="false">L316*V316</f>
        <v>0</v>
      </c>
      <c r="X316" s="143"/>
      <c r="Y316" s="138" t="n">
        <f aca="false">L316*X316</f>
        <v>0</v>
      </c>
    </row>
    <row r="317" customFormat="false" ht="18" hidden="false" customHeight="true" outlineLevel="0" collapsed="false">
      <c r="A317" s="93"/>
      <c r="B317" s="131"/>
      <c r="C317" s="141"/>
      <c r="D317" s="142"/>
      <c r="E317" s="145"/>
      <c r="F317" s="145"/>
      <c r="G317" s="135"/>
      <c r="H317" s="135"/>
      <c r="I317" s="146"/>
      <c r="J317" s="135"/>
      <c r="K317" s="135"/>
      <c r="L317" s="136"/>
      <c r="M317" s="143"/>
      <c r="N317" s="115"/>
      <c r="O317" s="138" t="n">
        <f aca="false">L317*M317</f>
        <v>0</v>
      </c>
      <c r="P317" s="139"/>
      <c r="Q317" s="140"/>
      <c r="R317" s="134"/>
      <c r="T317" s="143"/>
      <c r="U317" s="138" t="n">
        <f aca="false">L317*T317</f>
        <v>0</v>
      </c>
      <c r="V317" s="143"/>
      <c r="W317" s="138" t="n">
        <f aca="false">L317*V317</f>
        <v>0</v>
      </c>
      <c r="X317" s="143"/>
      <c r="Y317" s="138" t="n">
        <f aca="false">L317*X317</f>
        <v>0</v>
      </c>
    </row>
    <row r="318" customFormat="false" ht="18" hidden="false" customHeight="true" outlineLevel="0" collapsed="false">
      <c r="A318" s="93"/>
      <c r="B318" s="131"/>
      <c r="C318" s="141"/>
      <c r="D318" s="142"/>
      <c r="E318" s="145"/>
      <c r="F318" s="145"/>
      <c r="G318" s="135"/>
      <c r="H318" s="135"/>
      <c r="I318" s="146"/>
      <c r="J318" s="135"/>
      <c r="K318" s="135"/>
      <c r="L318" s="136"/>
      <c r="M318" s="143"/>
      <c r="N318" s="115"/>
      <c r="O318" s="138" t="n">
        <f aca="false">L318*M318</f>
        <v>0</v>
      </c>
      <c r="P318" s="139"/>
      <c r="Q318" s="140"/>
      <c r="R318" s="134"/>
      <c r="T318" s="143"/>
      <c r="U318" s="138" t="n">
        <f aca="false">L318*T318</f>
        <v>0</v>
      </c>
      <c r="V318" s="143"/>
      <c r="W318" s="138" t="n">
        <f aca="false">L318*V318</f>
        <v>0</v>
      </c>
      <c r="X318" s="143"/>
      <c r="Y318" s="138" t="n">
        <f aca="false">L318*X318</f>
        <v>0</v>
      </c>
    </row>
    <row r="319" customFormat="false" ht="18" hidden="false" customHeight="true" outlineLevel="0" collapsed="false">
      <c r="A319" s="93"/>
      <c r="B319" s="131"/>
      <c r="C319" s="141"/>
      <c r="D319" s="142"/>
      <c r="E319" s="133"/>
      <c r="F319" s="134"/>
      <c r="G319" s="135"/>
      <c r="H319" s="135"/>
      <c r="I319" s="135"/>
      <c r="J319" s="135"/>
      <c r="K319" s="135"/>
      <c r="L319" s="136"/>
      <c r="M319" s="143"/>
      <c r="N319" s="111"/>
      <c r="O319" s="138" t="n">
        <f aca="false">L319*M319</f>
        <v>0</v>
      </c>
      <c r="P319" s="139"/>
      <c r="Q319" s="140"/>
      <c r="R319" s="134"/>
      <c r="T319" s="143"/>
      <c r="U319" s="138" t="n">
        <f aca="false">L319*T319</f>
        <v>0</v>
      </c>
      <c r="V319" s="143"/>
      <c r="W319" s="138" t="n">
        <f aca="false">L319*V319</f>
        <v>0</v>
      </c>
      <c r="X319" s="143"/>
      <c r="Y319" s="138" t="n">
        <f aca="false">L319*X319</f>
        <v>0</v>
      </c>
    </row>
    <row r="320" customFormat="false" ht="18" hidden="false" customHeight="true" outlineLevel="0" collapsed="false">
      <c r="A320" s="93"/>
      <c r="B320" s="131"/>
      <c r="C320" s="141"/>
      <c r="D320" s="142"/>
      <c r="E320" s="145"/>
      <c r="F320" s="145"/>
      <c r="G320" s="135"/>
      <c r="H320" s="135"/>
      <c r="I320" s="146"/>
      <c r="J320" s="135"/>
      <c r="K320" s="135"/>
      <c r="L320" s="136"/>
      <c r="M320" s="143"/>
      <c r="N320" s="115"/>
      <c r="O320" s="138" t="n">
        <f aca="false">L320*M320</f>
        <v>0</v>
      </c>
      <c r="P320" s="139"/>
      <c r="Q320" s="140"/>
      <c r="R320" s="134"/>
      <c r="T320" s="143"/>
      <c r="U320" s="138" t="n">
        <f aca="false">L320*T320</f>
        <v>0</v>
      </c>
      <c r="V320" s="143"/>
      <c r="W320" s="138" t="n">
        <f aca="false">L320*V320</f>
        <v>0</v>
      </c>
      <c r="X320" s="143"/>
      <c r="Y320" s="138" t="n">
        <f aca="false">L320*X320</f>
        <v>0</v>
      </c>
    </row>
    <row r="321" customFormat="false" ht="18" hidden="false" customHeight="true" outlineLevel="0" collapsed="false">
      <c r="A321" s="93"/>
      <c r="B321" s="131"/>
      <c r="C321" s="141"/>
      <c r="D321" s="142"/>
      <c r="E321" s="133"/>
      <c r="F321" s="134"/>
      <c r="G321" s="135"/>
      <c r="H321" s="135"/>
      <c r="I321" s="135"/>
      <c r="J321" s="135"/>
      <c r="K321" s="135"/>
      <c r="L321" s="136"/>
      <c r="M321" s="143"/>
      <c r="N321" s="111"/>
      <c r="O321" s="138" t="n">
        <f aca="false">L321*M321</f>
        <v>0</v>
      </c>
      <c r="P321" s="139"/>
      <c r="Q321" s="140"/>
      <c r="R321" s="134"/>
      <c r="T321" s="143"/>
      <c r="U321" s="138" t="n">
        <f aca="false">L321*T321</f>
        <v>0</v>
      </c>
      <c r="V321" s="143"/>
      <c r="W321" s="138" t="n">
        <f aca="false">L321*V321</f>
        <v>0</v>
      </c>
      <c r="X321" s="143"/>
      <c r="Y321" s="138" t="n">
        <f aca="false">L321*X321</f>
        <v>0</v>
      </c>
    </row>
    <row r="322" customFormat="false" ht="18" hidden="false" customHeight="true" outlineLevel="0" collapsed="false">
      <c r="A322" s="93"/>
      <c r="B322" s="131"/>
      <c r="C322" s="141"/>
      <c r="D322" s="142"/>
      <c r="E322" s="133"/>
      <c r="F322" s="134"/>
      <c r="G322" s="135"/>
      <c r="H322" s="135"/>
      <c r="I322" s="135"/>
      <c r="J322" s="135"/>
      <c r="K322" s="135"/>
      <c r="L322" s="136"/>
      <c r="M322" s="143"/>
      <c r="N322" s="111"/>
      <c r="O322" s="138" t="n">
        <f aca="false">L322*M322</f>
        <v>0</v>
      </c>
      <c r="P322" s="139"/>
      <c r="Q322" s="140"/>
      <c r="R322" s="134"/>
      <c r="T322" s="143"/>
      <c r="U322" s="138" t="n">
        <f aca="false">L322*T322</f>
        <v>0</v>
      </c>
      <c r="V322" s="143"/>
      <c r="W322" s="138" t="n">
        <f aca="false">L322*V322</f>
        <v>0</v>
      </c>
      <c r="X322" s="143"/>
      <c r="Y322" s="138" t="n">
        <f aca="false">L322*X322</f>
        <v>0</v>
      </c>
    </row>
    <row r="323" customFormat="false" ht="18" hidden="false" customHeight="true" outlineLevel="0" collapsed="false">
      <c r="A323" s="93"/>
      <c r="B323" s="131"/>
      <c r="C323" s="141"/>
      <c r="D323" s="142"/>
      <c r="E323" s="133"/>
      <c r="F323" s="134"/>
      <c r="G323" s="135"/>
      <c r="H323" s="135"/>
      <c r="I323" s="135"/>
      <c r="J323" s="135"/>
      <c r="K323" s="135"/>
      <c r="L323" s="136"/>
      <c r="M323" s="143"/>
      <c r="N323" s="111"/>
      <c r="O323" s="138" t="n">
        <f aca="false">L323*M323</f>
        <v>0</v>
      </c>
      <c r="P323" s="139"/>
      <c r="Q323" s="140"/>
      <c r="R323" s="134"/>
      <c r="T323" s="143"/>
      <c r="U323" s="138" t="n">
        <f aca="false">L323*T323</f>
        <v>0</v>
      </c>
      <c r="V323" s="143"/>
      <c r="W323" s="138" t="n">
        <f aca="false">L323*V323</f>
        <v>0</v>
      </c>
      <c r="X323" s="143"/>
      <c r="Y323" s="138" t="n">
        <f aca="false">L323*X323</f>
        <v>0</v>
      </c>
    </row>
    <row r="324" customFormat="false" ht="18" hidden="false" customHeight="true" outlineLevel="0" collapsed="false">
      <c r="A324" s="93"/>
      <c r="B324" s="131"/>
      <c r="C324" s="141"/>
      <c r="D324" s="142"/>
      <c r="E324" s="133"/>
      <c r="F324" s="134"/>
      <c r="G324" s="135"/>
      <c r="H324" s="135"/>
      <c r="I324" s="135"/>
      <c r="J324" s="135"/>
      <c r="K324" s="135"/>
      <c r="L324" s="136"/>
      <c r="M324" s="143"/>
      <c r="N324" s="111"/>
      <c r="O324" s="138" t="n">
        <f aca="false">L324*M324</f>
        <v>0</v>
      </c>
      <c r="P324" s="139"/>
      <c r="Q324" s="140"/>
      <c r="R324" s="134"/>
      <c r="T324" s="143"/>
      <c r="U324" s="138" t="n">
        <f aca="false">L324*T324</f>
        <v>0</v>
      </c>
      <c r="V324" s="143"/>
      <c r="W324" s="138" t="n">
        <f aca="false">L324*V324</f>
        <v>0</v>
      </c>
      <c r="X324" s="143"/>
      <c r="Y324" s="138" t="n">
        <f aca="false">L324*X324</f>
        <v>0</v>
      </c>
    </row>
    <row r="325" customFormat="false" ht="18" hidden="false" customHeight="true" outlineLevel="0" collapsed="false">
      <c r="A325" s="93"/>
      <c r="B325" s="131"/>
      <c r="C325" s="141"/>
      <c r="D325" s="142"/>
      <c r="E325" s="133"/>
      <c r="F325" s="134"/>
      <c r="G325" s="135"/>
      <c r="H325" s="135"/>
      <c r="I325" s="135"/>
      <c r="J325" s="135"/>
      <c r="K325" s="135"/>
      <c r="L325" s="136"/>
      <c r="M325" s="143"/>
      <c r="N325" s="111"/>
      <c r="O325" s="138" t="n">
        <f aca="false">L325*M325</f>
        <v>0</v>
      </c>
      <c r="P325" s="139"/>
      <c r="Q325" s="140"/>
      <c r="R325" s="134"/>
      <c r="T325" s="143"/>
      <c r="U325" s="138" t="n">
        <f aca="false">L325*T325</f>
        <v>0</v>
      </c>
      <c r="V325" s="143"/>
      <c r="W325" s="138" t="n">
        <f aca="false">L325*V325</f>
        <v>0</v>
      </c>
      <c r="X325" s="143"/>
      <c r="Y325" s="138" t="n">
        <f aca="false">L325*X325</f>
        <v>0</v>
      </c>
    </row>
    <row r="326" customFormat="false" ht="18" hidden="false" customHeight="true" outlineLevel="0" collapsed="false">
      <c r="A326" s="93"/>
      <c r="B326" s="131"/>
      <c r="C326" s="141"/>
      <c r="D326" s="142"/>
      <c r="E326" s="133"/>
      <c r="F326" s="134"/>
      <c r="G326" s="135"/>
      <c r="H326" s="135"/>
      <c r="I326" s="135"/>
      <c r="J326" s="135"/>
      <c r="K326" s="135"/>
      <c r="L326" s="136"/>
      <c r="M326" s="143"/>
      <c r="N326" s="111"/>
      <c r="O326" s="138" t="n">
        <f aca="false">L326*M326</f>
        <v>0</v>
      </c>
      <c r="P326" s="139"/>
      <c r="Q326" s="140"/>
      <c r="R326" s="134"/>
      <c r="T326" s="143"/>
      <c r="U326" s="138" t="n">
        <f aca="false">L326*T326</f>
        <v>0</v>
      </c>
      <c r="V326" s="143"/>
      <c r="W326" s="138" t="n">
        <f aca="false">L326*V326</f>
        <v>0</v>
      </c>
      <c r="X326" s="143"/>
      <c r="Y326" s="138" t="n">
        <f aca="false">L326*X326</f>
        <v>0</v>
      </c>
    </row>
    <row r="327" customFormat="false" ht="18" hidden="false" customHeight="true" outlineLevel="0" collapsed="false">
      <c r="A327" s="93"/>
      <c r="B327" s="131"/>
      <c r="C327" s="141"/>
      <c r="D327" s="147"/>
      <c r="E327" s="133"/>
      <c r="F327" s="134"/>
      <c r="G327" s="135"/>
      <c r="H327" s="135"/>
      <c r="I327" s="135"/>
      <c r="J327" s="135"/>
      <c r="K327" s="135"/>
      <c r="L327" s="136"/>
      <c r="M327" s="137"/>
      <c r="N327" s="115"/>
      <c r="O327" s="138" t="n">
        <f aca="false">L327*M327</f>
        <v>0</v>
      </c>
      <c r="P327" s="139"/>
      <c r="Q327" s="140"/>
      <c r="R327" s="134"/>
      <c r="T327" s="137"/>
      <c r="U327" s="138" t="n">
        <f aca="false">L327*T327</f>
        <v>0</v>
      </c>
      <c r="V327" s="137"/>
      <c r="W327" s="138" t="n">
        <f aca="false">L327*V327</f>
        <v>0</v>
      </c>
      <c r="X327" s="137"/>
      <c r="Y327" s="138" t="n">
        <f aca="false">L327*X327</f>
        <v>0</v>
      </c>
    </row>
    <row r="328" customFormat="false" ht="18" hidden="false" customHeight="true" outlineLevel="0" collapsed="false">
      <c r="A328" s="93"/>
      <c r="B328" s="148"/>
      <c r="C328" s="149"/>
      <c r="D328" s="113"/>
      <c r="E328" s="149"/>
      <c r="F328" s="149"/>
      <c r="G328" s="149"/>
      <c r="H328" s="149"/>
      <c r="I328" s="149"/>
      <c r="J328" s="149"/>
      <c r="K328" s="149"/>
      <c r="L328" s="150"/>
      <c r="M328" s="151" t="s">
        <v>11</v>
      </c>
      <c r="N328" s="151"/>
      <c r="O328" s="152" t="n">
        <f aca="false">SUM(O303:O327)</f>
        <v>0</v>
      </c>
      <c r="P328" s="131"/>
      <c r="Q328" s="140"/>
      <c r="R328" s="134"/>
      <c r="T328" s="153" t="s">
        <v>11</v>
      </c>
      <c r="U328" s="152" t="n">
        <f aca="false">SUM(U303:U327)</f>
        <v>0</v>
      </c>
      <c r="V328" s="153" t="s">
        <v>11</v>
      </c>
      <c r="W328" s="152" t="n">
        <f aca="false">SUM(W303:W327)</f>
        <v>0</v>
      </c>
      <c r="X328" s="153" t="s">
        <v>11</v>
      </c>
      <c r="Y328" s="152" t="n">
        <f aca="false">SUM(Y303:Y327)</f>
        <v>0</v>
      </c>
    </row>
    <row r="329" customFormat="false" ht="18" hidden="false" customHeight="true" outlineLevel="0" collapsed="false">
      <c r="A329" s="93"/>
      <c r="B329" s="93"/>
      <c r="C329" s="93"/>
      <c r="D329" s="154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155"/>
      <c r="Q329" s="155"/>
      <c r="R329" s="155"/>
      <c r="T329" s="93"/>
      <c r="U329" s="93"/>
      <c r="V329" s="93"/>
      <c r="W329" s="93"/>
      <c r="X329" s="93"/>
      <c r="Y329" s="93"/>
    </row>
    <row r="330" customFormat="false" ht="18" hidden="false" customHeight="true" outlineLevel="0" collapsed="false">
      <c r="A330" s="93"/>
      <c r="B330" s="93"/>
      <c r="C330" s="93"/>
      <c r="D330" s="154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103" t="s">
        <v>40</v>
      </c>
      <c r="P330" s="148"/>
      <c r="Q330" s="156" t="s">
        <v>17</v>
      </c>
      <c r="R330" s="101"/>
      <c r="T330" s="93"/>
      <c r="U330" s="103" t="s">
        <v>40</v>
      </c>
      <c r="V330" s="93"/>
      <c r="W330" s="103" t="s">
        <v>40</v>
      </c>
      <c r="X330" s="93"/>
      <c r="Y330" s="103" t="s">
        <v>40</v>
      </c>
    </row>
  </sheetData>
  <mergeCells count="180">
    <mergeCell ref="C1:E1"/>
    <mergeCell ref="M1:N1"/>
    <mergeCell ref="G2:H2"/>
    <mergeCell ref="M2:N2"/>
    <mergeCell ref="O2:R2"/>
    <mergeCell ref="B4:C4"/>
    <mergeCell ref="T4:U4"/>
    <mergeCell ref="V4:W4"/>
    <mergeCell ref="X4:Y4"/>
    <mergeCell ref="B5:C5"/>
    <mergeCell ref="E5:F5"/>
    <mergeCell ref="P5:R5"/>
    <mergeCell ref="E10:F10"/>
    <mergeCell ref="E11:F11"/>
    <mergeCell ref="E20:F20"/>
    <mergeCell ref="E21:F21"/>
    <mergeCell ref="E23:F23"/>
    <mergeCell ref="M31:N31"/>
    <mergeCell ref="C34:E34"/>
    <mergeCell ref="M34:N34"/>
    <mergeCell ref="G35:H35"/>
    <mergeCell ref="M35:N35"/>
    <mergeCell ref="O35:R35"/>
    <mergeCell ref="B37:C37"/>
    <mergeCell ref="T37:U37"/>
    <mergeCell ref="V37:W37"/>
    <mergeCell ref="X37:Y37"/>
    <mergeCell ref="B38:C38"/>
    <mergeCell ref="E38:F38"/>
    <mergeCell ref="P38:R38"/>
    <mergeCell ref="E43:F43"/>
    <mergeCell ref="E44:F44"/>
    <mergeCell ref="E53:F53"/>
    <mergeCell ref="E54:F54"/>
    <mergeCell ref="E56:F56"/>
    <mergeCell ref="M64:N64"/>
    <mergeCell ref="C67:E67"/>
    <mergeCell ref="M67:N67"/>
    <mergeCell ref="G68:H68"/>
    <mergeCell ref="M68:N68"/>
    <mergeCell ref="O68:R68"/>
    <mergeCell ref="B70:C70"/>
    <mergeCell ref="T70:U70"/>
    <mergeCell ref="V70:W70"/>
    <mergeCell ref="X70:Y70"/>
    <mergeCell ref="B71:C71"/>
    <mergeCell ref="E71:F71"/>
    <mergeCell ref="P71:R71"/>
    <mergeCell ref="E76:F76"/>
    <mergeCell ref="E77:F77"/>
    <mergeCell ref="E86:F86"/>
    <mergeCell ref="E87:F87"/>
    <mergeCell ref="E89:F89"/>
    <mergeCell ref="M97:N97"/>
    <mergeCell ref="C100:E100"/>
    <mergeCell ref="M100:N100"/>
    <mergeCell ref="G101:H101"/>
    <mergeCell ref="M101:N101"/>
    <mergeCell ref="O101:R101"/>
    <mergeCell ref="B103:C103"/>
    <mergeCell ref="T103:U103"/>
    <mergeCell ref="V103:W103"/>
    <mergeCell ref="X103:Y103"/>
    <mergeCell ref="B104:C104"/>
    <mergeCell ref="E104:F104"/>
    <mergeCell ref="P104:R104"/>
    <mergeCell ref="E109:F109"/>
    <mergeCell ref="E110:F110"/>
    <mergeCell ref="E119:F119"/>
    <mergeCell ref="E120:F120"/>
    <mergeCell ref="E122:F122"/>
    <mergeCell ref="M130:N130"/>
    <mergeCell ref="C133:E133"/>
    <mergeCell ref="M133:N133"/>
    <mergeCell ref="G134:H134"/>
    <mergeCell ref="M134:N134"/>
    <mergeCell ref="O134:R134"/>
    <mergeCell ref="B136:C136"/>
    <mergeCell ref="T136:U136"/>
    <mergeCell ref="V136:W136"/>
    <mergeCell ref="X136:Y136"/>
    <mergeCell ref="B137:C137"/>
    <mergeCell ref="E137:F137"/>
    <mergeCell ref="P137:R137"/>
    <mergeCell ref="E142:F142"/>
    <mergeCell ref="E143:F143"/>
    <mergeCell ref="E152:F152"/>
    <mergeCell ref="E153:F153"/>
    <mergeCell ref="E155:F155"/>
    <mergeCell ref="M163:N163"/>
    <mergeCell ref="C166:E166"/>
    <mergeCell ref="M166:N166"/>
    <mergeCell ref="G167:H167"/>
    <mergeCell ref="M167:N167"/>
    <mergeCell ref="O167:R167"/>
    <mergeCell ref="B169:C169"/>
    <mergeCell ref="T169:U169"/>
    <mergeCell ref="V169:W169"/>
    <mergeCell ref="X169:Y169"/>
    <mergeCell ref="B170:C170"/>
    <mergeCell ref="E170:F170"/>
    <mergeCell ref="P170:R170"/>
    <mergeCell ref="E175:F175"/>
    <mergeCell ref="E176:F176"/>
    <mergeCell ref="E185:F185"/>
    <mergeCell ref="E186:F186"/>
    <mergeCell ref="E188:F188"/>
    <mergeCell ref="M196:N196"/>
    <mergeCell ref="C199:E199"/>
    <mergeCell ref="M199:N199"/>
    <mergeCell ref="G200:H200"/>
    <mergeCell ref="M200:N200"/>
    <mergeCell ref="O200:R200"/>
    <mergeCell ref="B202:C202"/>
    <mergeCell ref="T202:U202"/>
    <mergeCell ref="V202:W202"/>
    <mergeCell ref="X202:Y202"/>
    <mergeCell ref="B203:C203"/>
    <mergeCell ref="E203:F203"/>
    <mergeCell ref="P203:R203"/>
    <mergeCell ref="E208:F208"/>
    <mergeCell ref="E209:F209"/>
    <mergeCell ref="E218:F218"/>
    <mergeCell ref="E219:F219"/>
    <mergeCell ref="E221:F221"/>
    <mergeCell ref="M229:N229"/>
    <mergeCell ref="C232:E232"/>
    <mergeCell ref="M232:N232"/>
    <mergeCell ref="G233:H233"/>
    <mergeCell ref="M233:N233"/>
    <mergeCell ref="O233:R233"/>
    <mergeCell ref="B235:C235"/>
    <mergeCell ref="T235:U235"/>
    <mergeCell ref="V235:W235"/>
    <mergeCell ref="X235:Y235"/>
    <mergeCell ref="B236:C236"/>
    <mergeCell ref="E236:F236"/>
    <mergeCell ref="P236:R236"/>
    <mergeCell ref="E241:F241"/>
    <mergeCell ref="E242:F242"/>
    <mergeCell ref="E251:F251"/>
    <mergeCell ref="E252:F252"/>
    <mergeCell ref="E254:F254"/>
    <mergeCell ref="M262:N262"/>
    <mergeCell ref="C265:E265"/>
    <mergeCell ref="M265:N265"/>
    <mergeCell ref="G266:H266"/>
    <mergeCell ref="M266:N266"/>
    <mergeCell ref="O266:R266"/>
    <mergeCell ref="B268:C268"/>
    <mergeCell ref="T268:U268"/>
    <mergeCell ref="V268:W268"/>
    <mergeCell ref="X268:Y268"/>
    <mergeCell ref="B269:C269"/>
    <mergeCell ref="E269:F269"/>
    <mergeCell ref="P269:R269"/>
    <mergeCell ref="E274:F274"/>
    <mergeCell ref="E275:F275"/>
    <mergeCell ref="E284:F284"/>
    <mergeCell ref="E285:F285"/>
    <mergeCell ref="E287:F287"/>
    <mergeCell ref="M295:N295"/>
    <mergeCell ref="C298:E298"/>
    <mergeCell ref="M298:N298"/>
    <mergeCell ref="G299:H299"/>
    <mergeCell ref="M299:N299"/>
    <mergeCell ref="O299:R299"/>
    <mergeCell ref="B301:C301"/>
    <mergeCell ref="T301:U301"/>
    <mergeCell ref="V301:W301"/>
    <mergeCell ref="X301:Y301"/>
    <mergeCell ref="B302:C302"/>
    <mergeCell ref="E302:F302"/>
    <mergeCell ref="P302:R302"/>
    <mergeCell ref="E307:F307"/>
    <mergeCell ref="E308:F308"/>
    <mergeCell ref="E317:F317"/>
    <mergeCell ref="E318:F318"/>
    <mergeCell ref="E320:F320"/>
    <mergeCell ref="M328:N328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2:00:33Z</dcterms:created>
  <dc:creator>資材管理部</dc:creator>
  <dc:description/>
  <dc:language>en-US</dc:language>
  <cp:lastModifiedBy>soumu1</cp:lastModifiedBy>
  <cp:lastPrinted>2012-12-06T07:47:54Z</cp:lastPrinted>
  <dcterms:modified xsi:type="dcterms:W3CDTF">2012-12-06T08:09:21Z</dcterms:modified>
  <cp:revision>0</cp:revision>
  <dc:subject/>
  <dc:title>見積書</dc:title>
</cp:coreProperties>
</file>